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6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Диаграмма1" sheetId="1" state="visible" r:id="rId2"/>
    <sheet name="Диаграмма3" sheetId="2" state="visible" r:id="rId3"/>
    <sheet name="Диаграмма4" sheetId="3" state="visible" r:id="rId4"/>
    <sheet name="Русский язык" sheetId="4" state="visible" r:id="rId5"/>
    <sheet name="Русский язык (2)" sheetId="5" state="visible" r:id="rId6"/>
    <sheet name="Математика" sheetId="6" state="visible" r:id="rId7"/>
    <sheet name="Диаграмма2" sheetId="7" state="visible" r:id="rId8"/>
    <sheet name="Диаграмма5" sheetId="8" state="visible" r:id="rId9"/>
    <sheet name="Диаграмма6" sheetId="9" state="visible" r:id="rId10"/>
    <sheet name="История" sheetId="10" state="visible" r:id="rId11"/>
    <sheet name="География" sheetId="11" state="hidden" r:id="rId12"/>
    <sheet name="Английский язык" sheetId="12" state="hidden" r:id="rId13"/>
    <sheet name="Музыка" sheetId="13" state="hidden" r:id="rId14"/>
    <sheet name="История (2)" sheetId="14" state="hidden" r:id="rId15"/>
    <sheet name="Итоги" sheetId="15" state="visible" r:id="rId16"/>
    <sheet name="Лист3 (2)" sheetId="16" state="hidden" r:id="rId17"/>
    <sheet name="Прогноз" sheetId="17" state="visible" r:id="rId18"/>
    <sheet name="Лист3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8"/>
            <color rgb="FF000000"/>
            <rFont val="Tahoma"/>
            <family val="0"/>
            <charset val="204"/>
          </rPr>
          <t xml:space="preserve">
ответ на "5+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  <charset val="204"/>
          </rPr>
          <t xml:space="preserve">блестяще выполнено зада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  <charset val="204"/>
          </rPr>
          <t xml:space="preserve">
не выполнил домашнее зад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0"/>
            <charset val="204"/>
          </rPr>
          <t xml:space="preserve">
очень слаб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0"/>
            <charset val="204"/>
          </rPr>
          <t xml:space="preserve">
работа на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2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8"/>
            <color rgb="FF000000"/>
            <rFont val="Tahoma"/>
            <family val="0"/>
            <charset val="204"/>
          </rPr>
          <t xml:space="preserve">
ответ на "5+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  <charset val="204"/>
          </rPr>
          <t xml:space="preserve">блестяще выполнено зада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  <charset val="204"/>
          </rPr>
          <t xml:space="preserve">
не выполнил домашнее зад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0"/>
            <charset val="204"/>
          </rPr>
          <t xml:space="preserve">
очень слаб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0"/>
            <charset val="204"/>
          </rPr>
          <t xml:space="preserve">
работа на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2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8"/>
            <color rgb="FF000000"/>
            <rFont val="Tahoma"/>
            <family val="0"/>
            <charset val="204"/>
          </rPr>
          <t xml:space="preserve">
ответ на "5+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  <charset val="204"/>
          </rPr>
          <t xml:space="preserve">блестяще выполнено зада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  <charset val="204"/>
          </rPr>
          <t xml:space="preserve">
не выполнил домашнее зад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0"/>
            <charset val="204"/>
          </rPr>
          <t xml:space="preserve">
очень слаб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0"/>
            <charset val="204"/>
          </rPr>
          <t xml:space="preserve">
работа на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2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8"/>
            <color rgb="FF000000"/>
            <rFont val="Tahoma"/>
            <family val="0"/>
            <charset val="204"/>
          </rPr>
          <t xml:space="preserve">
ответ на "5+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  <charset val="204"/>
          </rPr>
          <t xml:space="preserve">блестяще выполнено зада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  <charset val="204"/>
          </rPr>
          <t xml:space="preserve">
не выполнил домашнее зад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0"/>
            <charset val="204"/>
          </rPr>
          <t xml:space="preserve">
очень слаб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0"/>
            <charset val="204"/>
          </rPr>
          <t xml:space="preserve">
работа на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2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8"/>
            <color rgb="FF000000"/>
            <rFont val="Tahoma"/>
            <family val="0"/>
            <charset val="204"/>
          </rPr>
          <t xml:space="preserve">
ответ на "5+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  <charset val="204"/>
          </rPr>
          <t xml:space="preserve">блестяще выполнено зада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  <charset val="204"/>
          </rPr>
          <t xml:space="preserve">
не выполнил домашнее зад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0"/>
            <charset val="204"/>
          </rPr>
          <t xml:space="preserve">
очень слаб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0"/>
            <charset val="204"/>
          </rPr>
          <t xml:space="preserve">
работа на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2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47">
  <si>
    <t xml:space="preserve">№ п.п.</t>
  </si>
  <si>
    <t xml:space="preserve">Фамилия, имя</t>
  </si>
  <si>
    <t xml:space="preserve">Итог</t>
  </si>
  <si>
    <t xml:space="preserve">Дневник</t>
  </si>
  <si>
    <t xml:space="preserve">Алибеков Шамиль</t>
  </si>
  <si>
    <t xml:space="preserve">Бородина Ангелина</t>
  </si>
  <si>
    <t xml:space="preserve">Газдич Зорица</t>
  </si>
  <si>
    <t xml:space="preserve">Геворкян Арсен</t>
  </si>
  <si>
    <t xml:space="preserve">Геворкян Гайк</t>
  </si>
  <si>
    <t xml:space="preserve">Глебко Диана</t>
  </si>
  <si>
    <t xml:space="preserve">Гурова Ольга</t>
  </si>
  <si>
    <t xml:space="preserve">Колмыкова Ирина</t>
  </si>
  <si>
    <t xml:space="preserve">Корзинкин Виктор</t>
  </si>
  <si>
    <t xml:space="preserve">Корнишин Вадим</t>
  </si>
  <si>
    <t xml:space="preserve">Кошелева Анна</t>
  </si>
  <si>
    <t xml:space="preserve">Лихачева Ольга</t>
  </si>
  <si>
    <t xml:space="preserve">Мартынова Сюзанна</t>
  </si>
  <si>
    <t xml:space="preserve">Пахомов Илья</t>
  </si>
  <si>
    <t xml:space="preserve">Платонов Дмитрий</t>
  </si>
  <si>
    <t xml:space="preserve">Плетнев Илья</t>
  </si>
  <si>
    <t xml:space="preserve">Пистаккио Антон</t>
  </si>
  <si>
    <t xml:space="preserve">Рамазанов Александр</t>
  </si>
  <si>
    <t xml:space="preserve">Ретюнский Тимур</t>
  </si>
  <si>
    <t xml:space="preserve">Семенова Соня</t>
  </si>
  <si>
    <t xml:space="preserve">Хлебалин Алексей</t>
  </si>
  <si>
    <t xml:space="preserve">Шестеров Иван</t>
  </si>
  <si>
    <t xml:space="preserve">Штарков Денис</t>
  </si>
  <si>
    <t xml:space="preserve">Шутин Максим</t>
  </si>
  <si>
    <t xml:space="preserve">Эктов Александр</t>
  </si>
  <si>
    <t xml:space="preserve">Юнина Анастасия</t>
  </si>
  <si>
    <t xml:space="preserve">Число оценок</t>
  </si>
  <si>
    <t xml:space="preserve">Число пятерок</t>
  </si>
  <si>
    <t xml:space="preserve">Число четверок</t>
  </si>
  <si>
    <t xml:space="preserve">Число троек</t>
  </si>
  <si>
    <t xml:space="preserve">Число двоек</t>
  </si>
  <si>
    <t xml:space="preserve">Успеваемость</t>
  </si>
  <si>
    <t xml:space="preserve">Обученность </t>
  </si>
  <si>
    <t xml:space="preserve">Степень обученности</t>
  </si>
  <si>
    <t xml:space="preserve">Русский язык</t>
  </si>
  <si>
    <t xml:space="preserve">Математика</t>
  </si>
  <si>
    <t xml:space="preserve">История</t>
  </si>
  <si>
    <t xml:space="preserve">Всего учащихся</t>
  </si>
  <si>
    <t xml:space="preserve">Средняя оценка по классу</t>
  </si>
  <si>
    <t xml:space="preserve">Обученность</t>
  </si>
  <si>
    <t xml:space="preserve">Дата</t>
  </si>
  <si>
    <t xml:space="preserve">Оценка</t>
  </si>
  <si>
    <t xml:space="preserve">Прогно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&quot;р.&quot;;[RED]\-#,##0.00&quot;р.&quot;"/>
    <numFmt numFmtId="168" formatCode="0%"/>
    <numFmt numFmtId="169" formatCode="[$-409]m/d/yyyy"/>
    <numFmt numFmtId="170" formatCode="[$-409]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.25"/>
      <color rgb="FF000080"/>
      <name val="Arial Cyr"/>
      <family val="2"/>
    </font>
    <font>
      <b val="true"/>
      <i val="true"/>
      <sz val="12"/>
      <color rgb="FF000080"/>
      <name val="Arial Cyr"/>
      <family val="2"/>
    </font>
    <font>
      <sz val="15.25"/>
      <color rgb="FF000000"/>
      <name val="Arial Cyr"/>
      <family val="2"/>
    </font>
    <font>
      <sz val="12"/>
      <color rgb="FF000080"/>
      <name val="Arial Black"/>
      <family val="2"/>
    </font>
    <font>
      <b val="true"/>
      <i val="true"/>
      <sz val="13"/>
      <color rgb="FF000000"/>
      <name val="Arial Cyr"/>
      <family val="2"/>
    </font>
    <font>
      <b val="true"/>
      <i val="true"/>
      <sz val="16.25"/>
      <color rgb="FF800080"/>
      <name val="Arial Cyr"/>
      <family val="2"/>
    </font>
    <font>
      <b val="true"/>
      <sz val="14.5"/>
      <color rgb="FF000080"/>
      <name val="Arial Cyr"/>
      <family val="2"/>
    </font>
    <font>
      <sz val="12"/>
      <color rgb="FF000000"/>
      <name val="Arial Cyr"/>
      <family val="2"/>
    </font>
    <font>
      <b val="true"/>
      <sz val="12"/>
      <color rgb="FF000080"/>
      <name val="Arial Cyr"/>
      <family val="2"/>
    </font>
    <font>
      <b val="true"/>
      <sz val="12"/>
      <color rgb="FF800080"/>
      <name val="Arial Cyr"/>
      <family val="2"/>
    </font>
    <font>
      <u val="single"/>
      <sz val="10"/>
      <color rgb="FF0000FF"/>
      <name val="Arial Cyr"/>
      <family val="0"/>
      <charset val="204"/>
    </font>
    <font>
      <sz val="8"/>
      <color rgb="FF000000"/>
      <name val="Tahoma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4"/>
      <color rgb="FFFF6600"/>
      <name val="Courier New"/>
      <family val="3"/>
      <charset val="204"/>
    </font>
    <font>
      <b val="true"/>
      <i val="true"/>
      <sz val="14"/>
      <color rgb="FF000080"/>
      <name val="Courier New"/>
      <family val="3"/>
      <charset val="204"/>
    </font>
    <font>
      <b val="true"/>
      <i val="true"/>
      <sz val="14"/>
      <name val="Courier New"/>
      <family val="3"/>
      <charset val="204"/>
    </font>
    <font>
      <b val="true"/>
      <i val="true"/>
      <sz val="14"/>
      <color rgb="FFFFCC00"/>
      <name val="Courier New"/>
      <family val="3"/>
      <charset val="204"/>
    </font>
    <font>
      <sz val="10"/>
      <color rgb="FFFF6600"/>
      <name val="Arial Cyr"/>
      <family val="0"/>
      <charset val="204"/>
    </font>
    <font>
      <sz val="10"/>
      <color rgb="FFFFCC00"/>
      <name val="Arial Cyr"/>
      <family val="0"/>
      <charset val="204"/>
    </font>
    <font>
      <b val="true"/>
      <i val="true"/>
      <sz val="18"/>
      <color rgb="FF000080"/>
      <name val="Calligraphic"/>
      <family val="2"/>
    </font>
    <font>
      <sz val="14"/>
      <color rgb="FF000080"/>
      <name val="Arial Cyr"/>
      <family val="2"/>
    </font>
    <font>
      <b val="true"/>
      <i val="true"/>
      <sz val="14"/>
      <color rgb="FF003300"/>
      <name val="Arial Cyr"/>
      <family val="2"/>
    </font>
    <font>
      <b val="true"/>
      <sz val="14"/>
      <color rgb="FF003300"/>
      <name val="Arial Cyr"/>
      <family val="2"/>
    </font>
    <font>
      <sz val="14.25"/>
      <color rgb="FF003300"/>
      <name val="Arial Cyr"/>
      <family val="2"/>
    </font>
    <font>
      <b val="true"/>
      <i val="true"/>
      <sz val="14.5"/>
      <color rgb="FF000080"/>
      <name val="Arial Cyr"/>
      <family val="2"/>
    </font>
    <font>
      <b val="true"/>
      <i val="true"/>
      <sz val="18.75"/>
      <color rgb="FF003300"/>
      <name val="Amethyst"/>
      <family val="2"/>
    </font>
    <font>
      <b val="true"/>
      <sz val="15.25"/>
      <color rgb="FF000000"/>
      <name val="Arial Cyr"/>
      <family val="2"/>
    </font>
    <font>
      <b val="true"/>
      <sz val="14.25"/>
      <color rgb="FF003300"/>
      <name val="Arial"/>
      <family val="2"/>
    </font>
    <font>
      <b val="true"/>
      <i val="true"/>
      <sz val="15.25"/>
      <color rgb="FF003300"/>
      <name val="Arial Cyr"/>
      <family val="2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color rgb="FF800000"/>
      <name val="Arial Cyr"/>
      <family val="0"/>
      <charset val="204"/>
    </font>
    <font>
      <b val="true"/>
      <sz val="9.75"/>
      <color rgb="FF000000"/>
      <name val="Arial Cyr"/>
      <family val="2"/>
    </font>
    <font>
      <b val="true"/>
      <sz val="16"/>
      <color rgb="FF000080"/>
      <name val="Arial Cyr"/>
      <family val="2"/>
    </font>
    <font>
      <b val="true"/>
      <sz val="11.25"/>
      <color rgb="FF000000"/>
      <name val="Arial Cyr"/>
      <family val="2"/>
    </font>
    <font>
      <sz val="14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5E755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2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5E75"/>
      <rgbColor rgb="FF7CBD9D"/>
      <rgbColor rgb="FF003366"/>
      <rgbColor rgb="FF339966"/>
      <rgbColor rgb="FF003300"/>
      <rgbColor rgb="FF333300"/>
      <rgbColor rgb="FF993300"/>
      <rgbColor rgb="FF755E46"/>
      <rgbColor rgb="FF333399"/>
      <rgbColor rgb="FF6B6B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5865607125704"/>
          <c:y val="0.238554881412024"/>
          <c:w val="0.596122778675283"/>
          <c:h val="0.513789299503585"/>
        </c:manualLayout>
      </c:layout>
      <c:lineChart>
        <c:grouping val="standard"/>
        <c:varyColors val="0"/>
        <c:ser>
          <c:idx val="0"/>
          <c:order val="0"/>
          <c:tx>
            <c:strRef>
              <c:f>'Русский язык'!$B$12</c:f>
              <c:strCache>
                <c:ptCount val="1"/>
                <c:pt idx="0">
                  <c:v>Алибеков Шамиль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усский язык'!$C$11:$L$11</c:f>
              <c:strCache>
                <c:ptCount val="10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</c:strCache>
            </c:strRef>
          </c:cat>
          <c:val>
            <c:numRef>
              <c:f>'Русский язык'!$C$12:$L$12</c:f>
              <c:numCache>
                <c:formatCode>General</c:formatCode>
                <c:ptCount val="10"/>
                <c:pt idx="0">
                  <c:v>3</c:v>
                </c:pt>
                <c:pt idx="4">
                  <c:v>4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Русский язык'!$B$13</c:f>
              <c:strCache>
                <c:ptCount val="1"/>
                <c:pt idx="0">
                  <c:v>Бородина Ангелин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11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усский язык'!$C$11:$L$11</c:f>
              <c:strCache>
                <c:ptCount val="10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</c:strCache>
            </c:strRef>
          </c:cat>
          <c:val>
            <c:numRef>
              <c:f>'Русский язык'!$C$13:$L$13</c:f>
              <c:numCache>
                <c:formatCode>General</c:formatCode>
                <c:ptCount val="10"/>
                <c:pt idx="1">
                  <c:v>4</c:v>
                </c:pt>
                <c:pt idx="3">
                  <c:v>5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Русский язык'!$B$14</c:f>
              <c:strCache>
                <c:ptCount val="1"/>
                <c:pt idx="0">
                  <c:v>Газдич Зорица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усский язык'!$C$11:$L$11</c:f>
              <c:strCache>
                <c:ptCount val="10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</c:strCache>
            </c:strRef>
          </c:cat>
          <c:val>
            <c:numRef>
              <c:f>'Русский язык'!$C$14:$L$14</c:f>
              <c:numCache>
                <c:formatCode>General</c:formatCode>
                <c:ptCount val="10"/>
                <c:pt idx="2">
                  <c:v>4</c:v>
                </c:pt>
                <c:pt idx="7">
                  <c:v>4</c:v>
                </c:pt>
                <c:pt idx="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Русский язык'!$B$15</c:f>
              <c:strCache>
                <c:ptCount val="1"/>
                <c:pt idx="0">
                  <c:v>Геворкян Арсен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усский язык'!$C$11:$L$11</c:f>
              <c:strCache>
                <c:ptCount val="10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</c:strCache>
            </c:strRef>
          </c:cat>
          <c:val>
            <c:numRef>
              <c:f>'Русский язык'!$C$15:$L$15</c:f>
              <c:numCache>
                <c:formatCode>General</c:formatCode>
                <c:ptCount val="10"/>
                <c:pt idx="2">
                  <c:v>3</c:v>
                </c:pt>
                <c:pt idx="7">
                  <c:v>3</c:v>
                </c:pt>
                <c:pt idx="9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Русский язык'!$B$16</c:f>
              <c:strCache>
                <c:ptCount val="1"/>
                <c:pt idx="0">
                  <c:v>Геворкян Гайк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усский язык'!$C$11:$L$11</c:f>
              <c:strCache>
                <c:ptCount val="10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</c:strCache>
            </c:strRef>
          </c:cat>
          <c:val>
            <c:numRef>
              <c:f>'Русский язык'!$C$16:$L$16</c:f>
              <c:numCache>
                <c:formatCode>General</c:formatCode>
                <c:ptCount val="10"/>
                <c:pt idx="2">
                  <c:v>4</c:v>
                </c:pt>
                <c:pt idx="7">
                  <c:v>3</c:v>
                </c:pt>
                <c:pt idx="9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Русский язык'!$B$17</c:f>
              <c:strCache>
                <c:ptCount val="1"/>
                <c:pt idx="0">
                  <c:v>Глебко Диан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усский язык'!$C$11:$L$11</c:f>
              <c:strCache>
                <c:ptCount val="10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</c:strCache>
            </c:strRef>
          </c:cat>
          <c:val>
            <c:numRef>
              <c:f>'Русский язык'!$C$17:$L$17</c:f>
              <c:numCache>
                <c:formatCode>General</c:formatCode>
                <c:ptCount val="10"/>
                <c:pt idx="0">
                  <c:v>4</c:v>
                </c:pt>
                <c:pt idx="5">
                  <c:v>4</c:v>
                </c:pt>
                <c:pt idx="7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Русский язык'!$B$18</c:f>
              <c:strCache>
                <c:ptCount val="1"/>
                <c:pt idx="0">
                  <c:v>Гурова Ольг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усский язык'!$C$11:$L$11</c:f>
              <c:strCache>
                <c:ptCount val="10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</c:strCache>
            </c:strRef>
          </c:cat>
          <c:val>
            <c:numRef>
              <c:f>'Русский язык'!$C$18:$L$18</c:f>
              <c:numCache>
                <c:formatCode>General</c:formatCode>
                <c:ptCount val="10"/>
                <c:pt idx="2">
                  <c:v>3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Русский язык'!$B$19</c:f>
              <c:strCache>
                <c:ptCount val="1"/>
                <c:pt idx="0">
                  <c:v>Колмыкова Ирина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8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усский язык'!$C$11:$L$11</c:f>
              <c:strCache>
                <c:ptCount val="10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</c:strCache>
            </c:strRef>
          </c:cat>
          <c:val>
            <c:numRef>
              <c:f>'Русский язык'!$C$19:$L$19</c:f>
              <c:numCache>
                <c:formatCode>General</c:formatCode>
                <c:ptCount val="10"/>
                <c:pt idx="1">
                  <c:v>4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Русский язык'!$B$20</c:f>
              <c:strCache>
                <c:ptCount val="1"/>
                <c:pt idx="0">
                  <c:v>Корзинкин Виктор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усский язык'!$C$11:$L$11</c:f>
              <c:strCache>
                <c:ptCount val="10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</c:strCache>
            </c:strRef>
          </c:cat>
          <c:val>
            <c:numRef>
              <c:f>'Русский язык'!$C$20:$L$20</c:f>
              <c:numCache>
                <c:formatCode>General</c:formatCode>
                <c:ptCount val="10"/>
                <c:pt idx="2">
                  <c:v>5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Русский язык'!$B$21</c:f>
              <c:strCache>
                <c:ptCount val="1"/>
                <c:pt idx="0">
                  <c:v>Корнишин Вадим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9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усский язык'!$C$11:$L$11</c:f>
              <c:strCache>
                <c:ptCount val="10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</c:strCache>
            </c:strRef>
          </c:cat>
          <c:val>
            <c:numRef>
              <c:f>'Русский язык'!$C$21:$L$21</c:f>
              <c:numCache>
                <c:formatCode>General</c:formatCode>
                <c:ptCount val="10"/>
                <c:pt idx="2">
                  <c:v>3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27245"/>
        <c:axId val="25316615"/>
      </c:lineChart>
      <c:catAx>
        <c:axId val="95027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80"/>
                    </a:solidFill>
                    <a:latin typeface="Arial Cyr"/>
                  </a:defRPr>
                </a:pPr>
                <a:r>
                  <a:rPr b="1" i="1" sz="1200" spc="-1" strike="noStrike">
                    <a:solidFill>
                      <a:srgbClr val="000080"/>
                    </a:solidFill>
                    <a:latin typeface="Arial Cyr"/>
                  </a:rPr>
                  <a:t>Даты проведения занят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525" spc="-1" strike="noStrike">
                <a:solidFill>
                  <a:srgbClr val="000080"/>
                </a:solidFill>
                <a:latin typeface="Arial Cyr"/>
              </a:defRPr>
            </a:pPr>
          </a:p>
        </c:txPr>
        <c:crossAx val="25316615"/>
        <c:crossesAt val="0"/>
        <c:auto val="1"/>
        <c:lblAlgn val="ctr"/>
        <c:lblOffset val="100"/>
        <c:noMultiLvlLbl val="0"/>
      </c:catAx>
      <c:valAx>
        <c:axId val="25316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Arial Black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Arial Black"/>
                  </a:rPr>
                  <a:t>Оценки учащихся</a:t>
                </a:r>
              </a:p>
            </c:rich>
          </c:tx>
          <c:layout>
            <c:manualLayout>
              <c:xMode val="edge"/>
              <c:yMode val="edge"/>
              <c:x val="0.132952015019866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2724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5962537658822"/>
          <c:y val="0.85073083287369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3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ffcc99"/>
        </a:gs>
      </a:gsLst>
      <a:path path="rect">
        <a:fillToRect l="0" t="0" r="100000" b="10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25" spc="-1" strike="noStrike">
                <a:solidFill>
                  <a:srgbClr val="800080"/>
                </a:solidFill>
                <a:latin typeface="Arial Cyr"/>
              </a:defRPr>
            </a:pPr>
            <a:r>
              <a:rPr b="1" i="1" sz="1625" spc="-1" strike="noStrike">
                <a:solidFill>
                  <a:srgbClr val="800080"/>
                </a:solidFill>
                <a:latin typeface="Arial Cyr"/>
              </a:rPr>
              <a:t>Итоговый рейтинг учащихся 
по русскому языку за I четверть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4909837139239"/>
          <c:y val="0.136445118587976"/>
          <c:w val="0.904728638169672"/>
          <c:h val="0.6627137341423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3499224"/>
        <c:axId val="92671472"/>
        <c:axId val="0"/>
      </c:bar3DChart>
      <c:catAx>
        <c:axId val="63499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80"/>
                </a:solidFill>
                <a:latin typeface="Arial Cyr"/>
              </a:defRPr>
            </a:pPr>
          </a:p>
        </c:txPr>
        <c:crossAx val="92671472"/>
        <c:crossesAt val="0"/>
        <c:auto val="1"/>
        <c:lblAlgn val="ctr"/>
        <c:lblOffset val="100"/>
        <c:noMultiLvlLbl val="0"/>
      </c:catAx>
      <c:valAx>
        <c:axId val="926714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800080"/>
                    </a:solidFill>
                    <a:latin typeface="Arial Cyr"/>
                  </a:rPr>
                  <a:t>Отметки за четверть</a:t>
                </a:r>
              </a:p>
            </c:rich>
          </c:tx>
          <c:layout>
            <c:manualLayout>
              <c:xMode val="edge"/>
              <c:yMode val="edge"/>
              <c:x val="0.336899096188272"/>
              <c:y val="-0.040126861555433"/>
            </c:manualLayout>
          </c:layout>
          <c:overlay val="0"/>
          <c:spPr>
            <a:solidFill>
              <a:srgbClr val="ffcc99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80"/>
                </a:solidFill>
                <a:latin typeface="Arial Cyr"/>
              </a:defRPr>
            </a:pPr>
          </a:p>
        </c:txPr>
        <c:crossAx val="6349922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0969741955202375"/>
          <c:y val="0.867415885273028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80"/>
                </a:solidFill>
                <a:latin typeface="Arial Cyr"/>
              </a:defRPr>
            </a:pPr>
            <a:r>
              <a:rPr b="1" sz="1450" spc="-1" strike="noStrike">
                <a:solidFill>
                  <a:srgbClr val="000080"/>
                </a:solidFill>
                <a:latin typeface="Arial Cyr"/>
              </a:rPr>
              <a:t>Срез знаний по русскому язык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Русский язык'!$B$12</c:f>
              <c:strCache>
                <c:ptCount val="1"/>
                <c:pt idx="0">
                  <c:v>Алибеков Шамил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усский язык'!$J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Русский язык'!$B$13</c:f>
              <c:strCache>
                <c:ptCount val="1"/>
                <c:pt idx="0">
                  <c:v>Бородина Ангелин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усский язык'!$J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Русский язык'!$B$14</c:f>
              <c:strCache>
                <c:ptCount val="1"/>
                <c:pt idx="0">
                  <c:v>Газдич Зорица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усский язык'!$J$1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'Русский язык'!$B$15</c:f>
              <c:strCache>
                <c:ptCount val="1"/>
                <c:pt idx="0">
                  <c:v>Геворкян Арсе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усский язык'!$J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Русский язык'!$B$16</c:f>
              <c:strCache>
                <c:ptCount val="1"/>
                <c:pt idx="0">
                  <c:v>Геворкян Гайк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усский язык'!$J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Русский язык'!$B$17</c:f>
              <c:strCache>
                <c:ptCount val="1"/>
                <c:pt idx="0">
                  <c:v>Глебко Диана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усский язык'!$J$1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'Русский язык'!$B$18</c:f>
              <c:strCache>
                <c:ptCount val="1"/>
                <c:pt idx="0">
                  <c:v>Гурова Ольг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усский язык'!$J$1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'Русский язык'!$B$19</c:f>
              <c:strCache>
                <c:ptCount val="1"/>
                <c:pt idx="0">
                  <c:v>Колмыкова Ирин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усский язык'!$J$1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8"/>
          <c:order val="8"/>
          <c:tx>
            <c:strRef>
              <c:f>'Русский язык'!$B$20</c:f>
              <c:strCache>
                <c:ptCount val="1"/>
                <c:pt idx="0">
                  <c:v>Корзинкин Виктор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усский язык'!$J$2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9"/>
          <c:order val="9"/>
          <c:tx>
            <c:strRef>
              <c:f>'Русский язык'!$B$21</c:f>
              <c:strCache>
                <c:ptCount val="1"/>
                <c:pt idx="0">
                  <c:v>Корнишин Вади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усский язык'!$J$2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00"/>
        <c:overlap val="0"/>
        <c:axId val="62065374"/>
        <c:axId val="24893296"/>
      </c:barChart>
      <c:catAx>
        <c:axId val="62065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93296"/>
        <c:crossesAt val="0"/>
        <c:auto val="1"/>
        <c:lblAlgn val="ctr"/>
        <c:lblOffset val="100"/>
        <c:noMultiLvlLbl val="0"/>
      </c:catAx>
      <c:valAx>
        <c:axId val="24893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80"/>
                    </a:solidFill>
                    <a:latin typeface="Arial Cyr"/>
                  </a:rPr>
                  <a:t>Отметки учащихс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80"/>
                </a:solidFill>
                <a:latin typeface="Arial Cyr"/>
              </a:defRPr>
            </a:pPr>
          </a:p>
        </c:txPr>
        <c:crossAx val="6206537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8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cc99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80"/>
                </a:solidFill>
                <a:latin typeface="Calligraphic"/>
              </a:defRPr>
            </a:pPr>
            <a:r>
              <a:rPr b="1" i="1" sz="1800" spc="-1" strike="noStrike">
                <a:solidFill>
                  <a:srgbClr val="000080"/>
                </a:solidFill>
                <a:latin typeface="Calligraphic"/>
              </a:rPr>
              <a:t>Текущая успеваемость по истории</a:t>
            </a:r>
          </a:p>
        </c:rich>
      </c:tx>
      <c:layout>
        <c:manualLayout>
          <c:xMode val="edge"/>
          <c:yMode val="edge"/>
          <c:x val="0.300921276688643"/>
          <c:y val="0.0901820187534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90568119139548"/>
          <c:w val="0.931624677989783"/>
          <c:h val="0.593629343629344"/>
        </c:manualLayout>
      </c:layout>
      <c:lineChart>
        <c:grouping val="standard"/>
        <c:varyColors val="0"/>
        <c:ser>
          <c:idx val="0"/>
          <c:order val="0"/>
          <c:tx>
            <c:strRef>
              <c:f>История!$B$12</c:f>
              <c:strCache>
                <c:ptCount val="1"/>
                <c:pt idx="0">
                  <c:v>Алибеков Шамиль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C$11:$J$11</c:f>
              <c:strCache>
                <c:ptCount val="8"/>
                <c:pt idx="0">
                  <c:v>14</c:v>
                </c:pt>
                <c:pt idx="1">
                  <c:v>17</c:v>
                </c:pt>
                <c:pt idx="2">
                  <c:v>21</c:v>
                </c:pt>
                <c:pt idx="3">
                  <c:v>24</c:v>
                </c:pt>
                <c:pt idx="4">
                  <c:v>27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</c:strCache>
            </c:strRef>
          </c:cat>
          <c:val>
            <c:numRef>
              <c:f>История!$C$12:$J$12</c:f>
              <c:numCache>
                <c:formatCode>General</c:formatCode>
                <c:ptCount val="8"/>
                <c:pt idx="0">
                  <c:v>3</c:v>
                </c:pt>
                <c:pt idx="3">
                  <c:v>4</c:v>
                </c:pt>
                <c:pt idx="7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стория!$B$13</c:f>
              <c:strCache>
                <c:ptCount val="1"/>
                <c:pt idx="0">
                  <c:v>Бородина Ангелина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C$11:$J$11</c:f>
              <c:strCache>
                <c:ptCount val="8"/>
                <c:pt idx="0">
                  <c:v>14</c:v>
                </c:pt>
                <c:pt idx="1">
                  <c:v>17</c:v>
                </c:pt>
                <c:pt idx="2">
                  <c:v>21</c:v>
                </c:pt>
                <c:pt idx="3">
                  <c:v>24</c:v>
                </c:pt>
                <c:pt idx="4">
                  <c:v>27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</c:strCache>
            </c:strRef>
          </c:cat>
          <c:val>
            <c:numRef>
              <c:f>История!$C$13:$J$13</c:f>
              <c:numCache>
                <c:formatCode>General</c:formatCode>
                <c:ptCount val="8"/>
                <c:pt idx="2">
                  <c:v>4</c:v>
                </c:pt>
                <c:pt idx="3">
                  <c:v>5</c:v>
                </c:pt>
                <c:pt idx="6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История!$B$14</c:f>
              <c:strCache>
                <c:ptCount val="1"/>
                <c:pt idx="0">
                  <c:v>Газдич Зорица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C$11:$J$11</c:f>
              <c:strCache>
                <c:ptCount val="8"/>
                <c:pt idx="0">
                  <c:v>14</c:v>
                </c:pt>
                <c:pt idx="1">
                  <c:v>17</c:v>
                </c:pt>
                <c:pt idx="2">
                  <c:v>21</c:v>
                </c:pt>
                <c:pt idx="3">
                  <c:v>24</c:v>
                </c:pt>
                <c:pt idx="4">
                  <c:v>27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</c:strCache>
            </c:strRef>
          </c:cat>
          <c:val>
            <c:numRef>
              <c:f>История!$C$14:$J$14</c:f>
              <c:numCache>
                <c:formatCode>General</c:formatCode>
                <c:ptCount val="8"/>
                <c:pt idx="1">
                  <c:v>5</c:v>
                </c:pt>
                <c:pt idx="5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История!$B$15</c:f>
              <c:strCache>
                <c:ptCount val="1"/>
                <c:pt idx="0">
                  <c:v>Геворкян Арсен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11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C$11:$J$11</c:f>
              <c:strCache>
                <c:ptCount val="8"/>
                <c:pt idx="0">
                  <c:v>14</c:v>
                </c:pt>
                <c:pt idx="1">
                  <c:v>17</c:v>
                </c:pt>
                <c:pt idx="2">
                  <c:v>21</c:v>
                </c:pt>
                <c:pt idx="3">
                  <c:v>24</c:v>
                </c:pt>
                <c:pt idx="4">
                  <c:v>27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</c:strCache>
            </c:strRef>
          </c:cat>
          <c:val>
            <c:numRef>
              <c:f>История!$C$15:$J$15</c:f>
              <c:numCache>
                <c:formatCode>General</c:formatCode>
                <c:ptCount val="8"/>
                <c:pt idx="0">
                  <c:v>4</c:v>
                </c:pt>
                <c:pt idx="4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История!$B$16</c:f>
              <c:strCache>
                <c:ptCount val="1"/>
                <c:pt idx="0">
                  <c:v>Геворкян Гайк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C$11:$J$11</c:f>
              <c:strCache>
                <c:ptCount val="8"/>
                <c:pt idx="0">
                  <c:v>14</c:v>
                </c:pt>
                <c:pt idx="1">
                  <c:v>17</c:v>
                </c:pt>
                <c:pt idx="2">
                  <c:v>21</c:v>
                </c:pt>
                <c:pt idx="3">
                  <c:v>24</c:v>
                </c:pt>
                <c:pt idx="4">
                  <c:v>27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</c:strCache>
            </c:strRef>
          </c:cat>
          <c:val>
            <c:numRef>
              <c:f>История!$C$16:$J$16</c:f>
              <c:numCache>
                <c:formatCode>General</c:formatCode>
                <c:ptCount val="8"/>
                <c:pt idx="2">
                  <c:v>3</c:v>
                </c:pt>
                <c:pt idx="5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История!$B$17</c:f>
              <c:strCache>
                <c:ptCount val="1"/>
                <c:pt idx="0">
                  <c:v>Глебко Диана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C$11:$J$11</c:f>
              <c:strCache>
                <c:ptCount val="8"/>
                <c:pt idx="0">
                  <c:v>14</c:v>
                </c:pt>
                <c:pt idx="1">
                  <c:v>17</c:v>
                </c:pt>
                <c:pt idx="2">
                  <c:v>21</c:v>
                </c:pt>
                <c:pt idx="3">
                  <c:v>24</c:v>
                </c:pt>
                <c:pt idx="4">
                  <c:v>27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</c:strCache>
            </c:strRef>
          </c:cat>
          <c:val>
            <c:numRef>
              <c:f>История!$C$17:$J$17</c:f>
              <c:numCache>
                <c:formatCode>General</c:formatCode>
                <c:ptCount val="8"/>
                <c:pt idx="1">
                  <c:v>4</c:v>
                </c:pt>
                <c:pt idx="6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История!$B$18</c:f>
              <c:strCache>
                <c:ptCount val="1"/>
                <c:pt idx="0">
                  <c:v>Гурова Ольга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C$11:$J$11</c:f>
              <c:strCache>
                <c:ptCount val="8"/>
                <c:pt idx="0">
                  <c:v>14</c:v>
                </c:pt>
                <c:pt idx="1">
                  <c:v>17</c:v>
                </c:pt>
                <c:pt idx="2">
                  <c:v>21</c:v>
                </c:pt>
                <c:pt idx="3">
                  <c:v>24</c:v>
                </c:pt>
                <c:pt idx="4">
                  <c:v>27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</c:strCache>
            </c:strRef>
          </c:cat>
          <c:val>
            <c:numRef>
              <c:f>История!$C$18:$J$18</c:f>
              <c:numCache>
                <c:formatCode>General</c:formatCode>
                <c:ptCount val="8"/>
                <c:pt idx="0">
                  <c:v>3</c:v>
                </c:pt>
                <c:pt idx="7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История!$B$19</c:f>
              <c:strCache>
                <c:ptCount val="1"/>
                <c:pt idx="0">
                  <c:v>Колмыкова Ирина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C$11:$J$11</c:f>
              <c:strCache>
                <c:ptCount val="8"/>
                <c:pt idx="0">
                  <c:v>14</c:v>
                </c:pt>
                <c:pt idx="1">
                  <c:v>17</c:v>
                </c:pt>
                <c:pt idx="2">
                  <c:v>21</c:v>
                </c:pt>
                <c:pt idx="3">
                  <c:v>24</c:v>
                </c:pt>
                <c:pt idx="4">
                  <c:v>27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</c:strCache>
            </c:strRef>
          </c:cat>
          <c:val>
            <c:numRef>
              <c:f>История!$C$19:$J$19</c:f>
              <c:numCache>
                <c:formatCode>General</c:formatCode>
                <c:ptCount val="8"/>
                <c:pt idx="3">
                  <c:v>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История!$B$20</c:f>
              <c:strCache>
                <c:ptCount val="1"/>
                <c:pt idx="0">
                  <c:v>Корзинкин Виктор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C$11:$J$11</c:f>
              <c:strCache>
                <c:ptCount val="8"/>
                <c:pt idx="0">
                  <c:v>14</c:v>
                </c:pt>
                <c:pt idx="1">
                  <c:v>17</c:v>
                </c:pt>
                <c:pt idx="2">
                  <c:v>21</c:v>
                </c:pt>
                <c:pt idx="3">
                  <c:v>24</c:v>
                </c:pt>
                <c:pt idx="4">
                  <c:v>27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</c:strCache>
            </c:strRef>
          </c:cat>
          <c:val>
            <c:numRef>
              <c:f>История!$C$20:$J$20</c:f>
              <c:numCache>
                <c:formatCode>General</c:formatCode>
                <c:ptCount val="8"/>
                <c:pt idx="0">
                  <c:v>5</c:v>
                </c:pt>
                <c:pt idx="4">
                  <c:v>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История!$B$21</c:f>
              <c:strCache>
                <c:ptCount val="1"/>
                <c:pt idx="0">
                  <c:v>Корнишин Вадим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square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C$11:$J$11</c:f>
              <c:strCache>
                <c:ptCount val="8"/>
                <c:pt idx="0">
                  <c:v>14</c:v>
                </c:pt>
                <c:pt idx="1">
                  <c:v>17</c:v>
                </c:pt>
                <c:pt idx="2">
                  <c:v>21</c:v>
                </c:pt>
                <c:pt idx="3">
                  <c:v>24</c:v>
                </c:pt>
                <c:pt idx="4">
                  <c:v>27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</c:strCache>
            </c:strRef>
          </c:cat>
          <c:val>
            <c:numRef>
              <c:f>История!$C$21:$J$21</c:f>
              <c:numCache>
                <c:formatCode>General</c:formatCode>
                <c:ptCount val="8"/>
                <c:pt idx="2">
                  <c:v>3</c:v>
                </c:pt>
                <c:pt idx="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6709"/>
        <c:axId val="68172962"/>
      </c:lineChart>
      <c:catAx>
        <c:axId val="7326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3300"/>
                    </a:solidFill>
                    <a:latin typeface="Arial Cyr"/>
                  </a:defRPr>
                </a:pPr>
                <a:r>
                  <a:rPr b="1" i="1" sz="1400" spc="-1" strike="noStrike">
                    <a:solidFill>
                      <a:srgbClr val="003300"/>
                    </a:solidFill>
                    <a:latin typeface="Arial Cyr"/>
                  </a:rPr>
                  <a:t>Дата занят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80"/>
                </a:solidFill>
                <a:latin typeface="Arial Cyr"/>
              </a:defRPr>
            </a:pPr>
          </a:p>
        </c:txPr>
        <c:crossAx val="68172962"/>
        <c:crossesAt val="0"/>
        <c:auto val="1"/>
        <c:lblAlgn val="ctr"/>
        <c:lblOffset val="100"/>
        <c:noMultiLvlLbl val="0"/>
      </c:catAx>
      <c:valAx>
        <c:axId val="68172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3300"/>
                    </a:solidFill>
                    <a:latin typeface="Arial Cyr"/>
                  </a:rPr>
                  <a:t>Отметки учащихся</a:t>
                </a:r>
              </a:p>
            </c:rich>
          </c:tx>
          <c:layout>
            <c:manualLayout>
              <c:xMode val="edge"/>
              <c:yMode val="edge"/>
              <c:x val="0.0236213596472078"/>
              <c:y val="-0.0366795366795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80"/>
                </a:solidFill>
                <a:latin typeface="Arial Cyr"/>
              </a:defRPr>
            </a:pPr>
          </a:p>
        </c:txPr>
        <c:crossAx val="732670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9741955202375"/>
          <c:y val="0.83501103143960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33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339966"/>
        </a:gs>
        <a:gs pos="100000">
          <a:srgbClr val="cc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50" spc="-1" strike="noStrike">
                <a:solidFill>
                  <a:srgbClr val="000080"/>
                </a:solidFill>
                <a:latin typeface="Arial Cyr"/>
              </a:defRPr>
            </a:pPr>
            <a:r>
              <a:rPr b="1" i="1" sz="1450" spc="-1" strike="noStrike">
                <a:solidFill>
                  <a:srgbClr val="000080"/>
                </a:solidFill>
                <a:latin typeface="Arial Cyr"/>
              </a:rPr>
              <a:t>Интенсивность опроса по истории</a:t>
            </a:r>
          </a:p>
        </c:rich>
      </c:tx>
      <c:overlay val="0"/>
      <c:spPr>
        <a:gradFill>
          <a:gsLst>
            <a:gs pos="0">
              <a:srgbClr val="ffcc99"/>
            </a:gs>
            <a:gs pos="100000">
              <a:srgbClr val="755e46"/>
            </a:gs>
          </a:gsLst>
          <a:path path="rect">
            <a:fillToRect l="0" t="0" r="100000" b="100000"/>
          </a:path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31618863761721"/>
          <c:w val="0.932104964415142"/>
          <c:h val="0.793505239933811"/>
        </c:manualLayout>
      </c:layout>
      <c:lineChart>
        <c:grouping val="standard"/>
        <c:varyColors val="0"/>
        <c:ser>
          <c:idx val="0"/>
          <c:order val="0"/>
          <c:tx>
            <c:strRef>
              <c:f>История!$B$39</c:f>
              <c:strCache>
                <c:ptCount val="1"/>
                <c:pt idx="0">
                  <c:v>Число оцено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C$11:$M$11</c:f>
              <c:strCache>
                <c:ptCount val="11"/>
                <c:pt idx="0">
                  <c:v>14</c:v>
                </c:pt>
                <c:pt idx="1">
                  <c:v>17</c:v>
                </c:pt>
                <c:pt idx="2">
                  <c:v>21</c:v>
                </c:pt>
                <c:pt idx="3">
                  <c:v>24</c:v>
                </c:pt>
                <c:pt idx="4">
                  <c:v>27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  <c:pt idx="8">
                  <c:v>12</c:v>
                </c:pt>
                <c:pt idx="9">
                  <c:v>15</c:v>
                </c:pt>
                <c:pt idx="10">
                  <c:v>19</c:v>
                </c:pt>
              </c:strCache>
            </c:strRef>
          </c:cat>
          <c:val>
            <c:numRef>
              <c:f>История!$C$39:$M$39</c:f>
              <c:numCache>
                <c:formatCode>General</c:formatCode>
                <c:ptCount val="11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14684"/>
        <c:axId val="631360"/>
      </c:lineChart>
      <c:catAx>
        <c:axId val="50314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50" spc="-1" strike="noStrike">
                    <a:solidFill>
                      <a:srgbClr val="000080"/>
                    </a:solidFill>
                    <a:latin typeface="Arial Cyr"/>
                  </a:defRPr>
                </a:pPr>
                <a:r>
                  <a:rPr b="1" i="1" sz="1450" spc="-1" strike="noStrike">
                    <a:solidFill>
                      <a:srgbClr val="000080"/>
                    </a:solidFill>
                    <a:latin typeface="Arial Cyr"/>
                  </a:rPr>
                  <a:t>Дата занятий</a:t>
                </a:r>
              </a:p>
            </c:rich>
          </c:tx>
          <c:layout>
            <c:manualLayout>
              <c:xMode val="edge"/>
              <c:yMode val="edge"/>
              <c:x val="0.406104003842291"/>
              <c:y val="0.887686155543298"/>
            </c:manualLayout>
          </c:layout>
          <c:overlay val="0"/>
          <c:spPr>
            <a:gradFill>
              <a:gsLst>
                <a:gs pos="0">
                  <a:srgbClr val="ffff00"/>
                </a:gs>
                <a:gs pos="100000">
                  <a:srgbClr val="757500"/>
                </a:gs>
              </a:gsLst>
              <a:lin ang="5400000"/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50" spc="-1" strike="noStrike">
                <a:solidFill>
                  <a:srgbClr val="000080"/>
                </a:solidFill>
                <a:latin typeface="Arial Cyr"/>
              </a:defRPr>
            </a:pPr>
          </a:p>
        </c:txPr>
        <c:crossAx val="631360"/>
        <c:crossesAt val="0"/>
        <c:auto val="1"/>
        <c:lblAlgn val="ctr"/>
        <c:lblOffset val="100"/>
        <c:noMultiLvlLbl val="0"/>
      </c:catAx>
      <c:valAx>
        <c:axId val="631360"/>
        <c:scaling>
          <c:orientation val="minMax"/>
        </c:scaling>
        <c:delete val="0"/>
        <c:axPos val="l"/>
        <c:majorGridlines>
          <c:spPr>
            <a:ln w="25200">
              <a:solidFill>
                <a:srgbClr val="99cc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50" spc="-1" strike="noStrike">
                    <a:solidFill>
                      <a:srgbClr val="000080"/>
                    </a:solidFill>
                    <a:latin typeface="Arial Cyr"/>
                  </a:defRPr>
                </a:pPr>
                <a:r>
                  <a:rPr b="1" i="1" sz="1450" spc="-1" strike="noStrike">
                    <a:solidFill>
                      <a:srgbClr val="000080"/>
                    </a:solidFill>
                    <a:latin typeface="Arial Cyr"/>
                  </a:rPr>
                  <a:t>Количество отметок </a:t>
                </a:r>
              </a:p>
            </c:rich>
          </c:tx>
          <c:overlay val="0"/>
          <c:spPr>
            <a:gradFill>
              <a:gsLst>
                <a:gs pos="0">
                  <a:srgbClr val="ffff99"/>
                </a:gs>
                <a:gs pos="100000">
                  <a:srgbClr val="6b6b40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50" spc="-1" strike="noStrike">
                <a:solidFill>
                  <a:srgbClr val="000080"/>
                </a:solidFill>
                <a:latin typeface="Arial Cyr"/>
              </a:defRPr>
            </a:pPr>
          </a:p>
        </c:txPr>
        <c:crossAx val="5031468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75" spc="-1" strike="noStrike">
                <a:solidFill>
                  <a:srgbClr val="003300"/>
                </a:solidFill>
                <a:latin typeface="Amethyst"/>
              </a:defRPr>
            </a:pPr>
            <a:r>
              <a:rPr b="1" i="1" sz="1875" spc="-1" strike="noStrike">
                <a:solidFill>
                  <a:srgbClr val="003300"/>
                </a:solidFill>
                <a:latin typeface="Amethyst"/>
              </a:rPr>
              <a:t>Распределение отметок 
на уроках истории</a:t>
            </a:r>
          </a:p>
        </c:rich>
      </c:tx>
      <c:layout>
        <c:manualLayout>
          <c:xMode val="edge"/>
          <c:yMode val="edge"/>
          <c:x val="0.441077588088897"/>
          <c:y val="0.0408852730281302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465e75"/>
            </a:gs>
          </a:gsLst>
          <a:path path="rect">
            <a:fillToRect l="0" t="0" r="100000" b="100000"/>
          </a:path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07016548050474"/>
          <c:y val="0.202633756205185"/>
          <c:w val="0.88294109941929"/>
          <c:h val="0.660300606729178"/>
        </c:manualLayout>
      </c:layout>
      <c:lineChart>
        <c:grouping val="standard"/>
        <c:varyColors val="0"/>
        <c:ser>
          <c:idx val="0"/>
          <c:order val="0"/>
          <c:tx>
            <c:strRef>
              <c:f>История!$B$40</c:f>
              <c:strCache>
                <c:ptCount val="1"/>
                <c:pt idx="0">
                  <c:v>Число пятеро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C$11:$L$11</c:f>
              <c:strCache>
                <c:ptCount val="10"/>
                <c:pt idx="0">
                  <c:v>14</c:v>
                </c:pt>
                <c:pt idx="1">
                  <c:v>17</c:v>
                </c:pt>
                <c:pt idx="2">
                  <c:v>21</c:v>
                </c:pt>
                <c:pt idx="3">
                  <c:v>24</c:v>
                </c:pt>
                <c:pt idx="4">
                  <c:v>27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  <c:pt idx="8">
                  <c:v>12</c:v>
                </c:pt>
                <c:pt idx="9">
                  <c:v>15</c:v>
                </c:pt>
              </c:strCache>
            </c:strRef>
          </c:cat>
          <c:val>
            <c:numRef>
              <c:f>История!$C$40:$L$4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стория!$B$41</c:f>
              <c:strCache>
                <c:ptCount val="1"/>
                <c:pt idx="0">
                  <c:v>Число четверок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C$11:$L$11</c:f>
              <c:strCache>
                <c:ptCount val="10"/>
                <c:pt idx="0">
                  <c:v>14</c:v>
                </c:pt>
                <c:pt idx="1">
                  <c:v>17</c:v>
                </c:pt>
                <c:pt idx="2">
                  <c:v>21</c:v>
                </c:pt>
                <c:pt idx="3">
                  <c:v>24</c:v>
                </c:pt>
                <c:pt idx="4">
                  <c:v>27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  <c:pt idx="8">
                  <c:v>12</c:v>
                </c:pt>
                <c:pt idx="9">
                  <c:v>15</c:v>
                </c:pt>
              </c:strCache>
            </c:strRef>
          </c:cat>
          <c:val>
            <c:numRef>
              <c:f>История!$C$41:$L$41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История!$B$42</c:f>
              <c:strCache>
                <c:ptCount val="1"/>
                <c:pt idx="0">
                  <c:v>Число троек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тория!$C$11:$L$11</c:f>
              <c:strCache>
                <c:ptCount val="10"/>
                <c:pt idx="0">
                  <c:v>14</c:v>
                </c:pt>
                <c:pt idx="1">
                  <c:v>17</c:v>
                </c:pt>
                <c:pt idx="2">
                  <c:v>21</c:v>
                </c:pt>
                <c:pt idx="3">
                  <c:v>24</c:v>
                </c:pt>
                <c:pt idx="4">
                  <c:v>27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  <c:pt idx="8">
                  <c:v>12</c:v>
                </c:pt>
                <c:pt idx="9">
                  <c:v>15</c:v>
                </c:pt>
              </c:strCache>
            </c:strRef>
          </c:cat>
          <c:val>
            <c:numRef>
              <c:f>История!$C$42:$L$42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56321"/>
        <c:axId val="91826714"/>
      </c:lineChart>
      <c:catAx>
        <c:axId val="92656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3300"/>
                    </a:solidFill>
                    <a:latin typeface="Arial"/>
                  </a:rPr>
                  <a:t>дата занятий</a:t>
                </a:r>
              </a:p>
            </c:rich>
          </c:tx>
          <c:layout>
            <c:manualLayout>
              <c:xMode val="edge"/>
              <c:yMode val="edge"/>
              <c:x val="0.518578352180937"/>
              <c:y val="0.842043574186431"/>
            </c:manualLayout>
          </c:layout>
          <c:overlay val="0"/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5400000"/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26714"/>
        <c:crossesAt val="0"/>
        <c:auto val="1"/>
        <c:lblAlgn val="ctr"/>
        <c:lblOffset val="100"/>
        <c:noMultiLvlLbl val="0"/>
      </c:catAx>
      <c:valAx>
        <c:axId val="91826714"/>
        <c:scaling>
          <c:orientation val="minMax"/>
        </c:scaling>
        <c:delete val="0"/>
        <c:axPos val="l"/>
        <c:majorGridlines>
          <c:spPr>
            <a:ln w="12600">
              <a:solidFill>
                <a:srgbClr val="8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3300"/>
                    </a:solidFill>
                    <a:latin typeface="Arial"/>
                  </a:rPr>
                  <a:t>Количество отметок</a:t>
                </a:r>
              </a:p>
            </c:rich>
          </c:tx>
          <c:layout>
            <c:manualLayout>
              <c:xMode val="edge"/>
              <c:yMode val="edge"/>
              <c:x val="0.0363271187180719"/>
              <c:y val="-0.0272338665195808"/>
            </c:manualLayout>
          </c:layout>
          <c:overlay val="0"/>
          <c:spPr>
            <a:gradFill>
              <a:gsLst>
                <a:gs pos="0">
                  <a:srgbClr val="ccffcc"/>
                </a:gs>
                <a:gs pos="100000">
                  <a:srgbClr val="5e755e"/>
                </a:gs>
              </a:gsLst>
              <a:lin ang="5400000"/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56321"/>
        <c:crossesAt val="1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241933371174"/>
          <c:y val="0.925813568670712"/>
        </c:manualLayout>
      </c:layout>
      <c:overlay val="0"/>
      <c:spPr>
        <a:gradFill>
          <a:gsLst>
            <a:gs pos="0">
              <a:srgbClr val="339966"/>
            </a:gs>
            <a:gs pos="100000">
              <a:srgbClr val="7cbd9d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1525" spc="-1" strike="noStrike">
              <a:solidFill>
                <a:srgbClr val="003300"/>
              </a:solidFill>
              <a:latin typeface="Arial Cyr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793423271501"/>
          <c:y val="0.162703804347826"/>
          <c:w val="0.854658516020236"/>
          <c:h val="0.691236413043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4"/>
            <c:backward val="0"/>
            <c:dispRSqr val="0"/>
            <c:dispEq val="0"/>
          </c:trendline>
          <c:val>
            <c:numRef>
              <c:f>Прогноз!$B$3:$B$7</c:f>
              <c:numCache>
                <c:formatCode>General</c:formatCode>
                <c:ptCount val="5"/>
                <c:pt idx="0">
                  <c:v>3.64</c:v>
                </c:pt>
                <c:pt idx="1">
                  <c:v>3.72</c:v>
                </c:pt>
                <c:pt idx="2">
                  <c:v>3.63</c:v>
                </c:pt>
                <c:pt idx="3">
                  <c:v>3.89</c:v>
                </c:pt>
                <c:pt idx="4">
                  <c:v>4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41006"/>
        <c:axId val="93310172"/>
      </c:lineChart>
      <c:catAx>
        <c:axId val="14441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8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80"/>
                    </a:solidFill>
                    <a:latin typeface="Arial Cyr"/>
                  </a:rPr>
                  <a:t>Периоды времени</a:t>
                </a:r>
              </a:p>
            </c:rich>
          </c:tx>
          <c:layout>
            <c:manualLayout>
              <c:xMode val="edge"/>
              <c:yMode val="edge"/>
              <c:x val="0.177487352445194"/>
              <c:y val="0.840523097826087"/>
            </c:manualLayout>
          </c:layout>
          <c:overlay val="0"/>
          <c:spPr>
            <a:gradFill>
              <a:gsLst>
                <a:gs pos="0">
                  <a:srgbClr val="00ffff"/>
                </a:gs>
                <a:gs pos="100000">
                  <a:srgbClr val="92fefe"/>
                </a:gs>
              </a:gsLst>
              <a:lin ang="5400000"/>
            </a:gra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10172"/>
        <c:crossesAt val="0"/>
        <c:auto val="1"/>
        <c:lblAlgn val="ctr"/>
        <c:lblOffset val="100"/>
        <c:noMultiLvlLbl val="0"/>
      </c:catAx>
      <c:valAx>
        <c:axId val="93310172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8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80"/>
                    </a:solidFill>
                    <a:latin typeface="Arial Cyr"/>
                  </a:rPr>
                  <a:t>Средняя отметк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41006"/>
        <c:crossesAt val="1"/>
        <c:crossBetween val="midCat"/>
        <c:majorUnit val="0.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430860033727"/>
          <c:y val="0.855723505434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3880</xdr:colOff>
      <xdr:row>3</xdr:row>
      <xdr:rowOff>58680</xdr:rowOff>
    </xdr:from>
    <xdr:to>
      <xdr:col>8</xdr:col>
      <xdr:colOff>161280</xdr:colOff>
      <xdr:row>7</xdr:row>
      <xdr:rowOff>18000</xdr:rowOff>
    </xdr:to>
    <xdr:sp>
      <xdr:nvSpPr>
        <xdr:cNvPr id="1" name="AutoShape 3"/>
        <xdr:cNvSpPr txBox="1"/>
      </xdr:nvSpPr>
      <xdr:spPr>
        <a:xfrm>
          <a:off x="3242160" y="546480"/>
          <a:ext cx="3421440" cy="60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noStrike">
              <a:ln w="0">
                <a:noFill/>
              </a:ln>
              <a:blipFill rotWithShape="0">
                <a:blip r:embed="rId2">
                  <a:alphaModFix amt="0"/>
                </a:blip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Текущая успеваемость</a:t>
          </a:r>
          <a:endParaRPr b="1" i="1" lang="en-US" sz="1600" spc="1" strike="noStrike">
            <a:ln w="0">
              <a:noFill/>
            </a:ln>
            <a:blipFill rotWithShape="0">
              <a:blip r:embed="rId3">
                <a:alphaModFix amt="0"/>
              </a:blip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0</xdr:row>
      <xdr:rowOff>123840</xdr:rowOff>
    </xdr:from>
    <xdr:to>
      <xdr:col>12</xdr:col>
      <xdr:colOff>498960</xdr:colOff>
      <xdr:row>8</xdr:row>
      <xdr:rowOff>47520</xdr:rowOff>
    </xdr:to>
    <xdr:sp>
      <xdr:nvSpPr>
        <xdr:cNvPr id="12" name="Text 1"/>
        <xdr:cNvSpPr/>
      </xdr:nvSpPr>
      <xdr:spPr>
        <a:xfrm>
          <a:off x="3973320" y="123840"/>
          <a:ext cx="5105880" cy="121896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    </a:t>
          </a:r>
          <a:r>
            <a:rPr b="1" lang="en-US" sz="1000" spc="-1" strike="noStrike">
              <a:solidFill>
                <a:srgbClr val="003366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предмет  </a:t>
          </a:r>
          <a:r>
            <a:rPr b="1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       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 </a:t>
          </a:r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История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</a:t>
          </a:r>
          <a:r>
            <a:rPr b="0" lang="en-US" sz="1000" spc="-1" strike="noStrike">
              <a:latin typeface="Arial Cyr"/>
            </a:rPr>
            <a:t>   </a:t>
          </a:r>
          <a:r>
            <a:rPr b="1" i="1" lang="en-US" sz="1400" spc="-1" strike="noStrike">
              <a:latin typeface="Courier New"/>
            </a:rPr>
            <a:t> </a:t>
          </a:r>
          <a:r>
            <a:rPr b="1" i="1" lang="en-US" sz="1400" spc="-1" strike="noStrike">
              <a:solidFill>
                <a:srgbClr val="ffcc00"/>
              </a:solidFill>
              <a:latin typeface="Courier New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   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преподаватель  </a:t>
          </a:r>
          <a:r>
            <a:rPr b="0" lang="en-US" sz="1000" spc="-1" strike="noStrike">
              <a:latin typeface="Arial Cyr"/>
            </a:rPr>
            <a:t>       </a:t>
          </a:r>
          <a:r>
            <a:rPr b="0" lang="en-US" sz="1000" spc="-1" strike="noStrike">
              <a:solidFill>
                <a:srgbClr val="ff6600"/>
              </a:solidFill>
              <a:latin typeface="Arial Cyr"/>
            </a:rPr>
            <a:t>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</a:t>
          </a:r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Емельяненко Ирина Борисовн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НОЯБРЬ,ДЕКАБР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0</xdr:row>
      <xdr:rowOff>123840</xdr:rowOff>
    </xdr:from>
    <xdr:to>
      <xdr:col>12</xdr:col>
      <xdr:colOff>498960</xdr:colOff>
      <xdr:row>8</xdr:row>
      <xdr:rowOff>47520</xdr:rowOff>
    </xdr:to>
    <xdr:sp>
      <xdr:nvSpPr>
        <xdr:cNvPr id="13" name="Text 1"/>
        <xdr:cNvSpPr/>
      </xdr:nvSpPr>
      <xdr:spPr>
        <a:xfrm>
          <a:off x="3973320" y="123840"/>
          <a:ext cx="5105880" cy="121896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    </a:t>
          </a:r>
          <a:r>
            <a:rPr b="1" lang="en-US" sz="1000" spc="-1" strike="noStrike">
              <a:solidFill>
                <a:srgbClr val="003366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предмет  </a:t>
          </a:r>
          <a:r>
            <a:rPr b="1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       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 </a:t>
          </a:r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Русский язык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</a:t>
          </a:r>
          <a:r>
            <a:rPr b="0" lang="en-US" sz="1000" spc="-1" strike="noStrike">
              <a:latin typeface="Arial Cyr"/>
            </a:rPr>
            <a:t>   </a:t>
          </a:r>
          <a:r>
            <a:rPr b="1" i="1" lang="en-US" sz="1400" spc="-1" strike="noStrike">
              <a:latin typeface="Courier New"/>
            </a:rPr>
            <a:t> </a:t>
          </a:r>
          <a:r>
            <a:rPr b="1" i="1" lang="en-US" sz="1400" spc="-1" strike="noStrike">
              <a:solidFill>
                <a:srgbClr val="ffcc00"/>
              </a:solidFill>
              <a:latin typeface="Courier New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   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преподаватель  </a:t>
          </a:r>
          <a:r>
            <a:rPr b="0" lang="en-US" sz="1000" spc="-1" strike="noStrike">
              <a:latin typeface="Arial Cyr"/>
            </a:rPr>
            <a:t>       </a:t>
          </a:r>
          <a:r>
            <a:rPr b="0" lang="en-US" sz="1000" spc="-1" strike="noStrike">
              <a:solidFill>
                <a:srgbClr val="ff6600"/>
              </a:solidFill>
              <a:latin typeface="Arial Cyr"/>
            </a:rPr>
            <a:t>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</a:t>
          </a:r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Гайда Галина Борисовн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ДЕКАБР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0</xdr:row>
      <xdr:rowOff>123840</xdr:rowOff>
    </xdr:from>
    <xdr:to>
      <xdr:col>12</xdr:col>
      <xdr:colOff>498960</xdr:colOff>
      <xdr:row>8</xdr:row>
      <xdr:rowOff>47520</xdr:rowOff>
    </xdr:to>
    <xdr:sp>
      <xdr:nvSpPr>
        <xdr:cNvPr id="14" name="Text 1"/>
        <xdr:cNvSpPr/>
      </xdr:nvSpPr>
      <xdr:spPr>
        <a:xfrm>
          <a:off x="3973320" y="123840"/>
          <a:ext cx="5105880" cy="121896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    </a:t>
          </a:r>
          <a:r>
            <a:rPr b="1" lang="en-US" sz="1000" spc="-1" strike="noStrike">
              <a:solidFill>
                <a:srgbClr val="003366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предмет  </a:t>
          </a:r>
          <a:r>
            <a:rPr b="1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       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 </a:t>
          </a:r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Русский язык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</a:t>
          </a:r>
          <a:r>
            <a:rPr b="0" lang="en-US" sz="1000" spc="-1" strike="noStrike">
              <a:latin typeface="Arial Cyr"/>
            </a:rPr>
            <a:t>   </a:t>
          </a:r>
          <a:r>
            <a:rPr b="1" i="1" lang="en-US" sz="1400" spc="-1" strike="noStrike">
              <a:latin typeface="Courier New"/>
            </a:rPr>
            <a:t> </a:t>
          </a:r>
          <a:r>
            <a:rPr b="1" i="1" lang="en-US" sz="1400" spc="-1" strike="noStrike">
              <a:solidFill>
                <a:srgbClr val="ffcc00"/>
              </a:solidFill>
              <a:latin typeface="Courier New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   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преподаватель  </a:t>
          </a:r>
          <a:r>
            <a:rPr b="0" lang="en-US" sz="1000" spc="-1" strike="noStrike">
              <a:latin typeface="Arial Cyr"/>
            </a:rPr>
            <a:t>       </a:t>
          </a:r>
          <a:r>
            <a:rPr b="0" lang="en-US" sz="1000" spc="-1" strike="noStrike">
              <a:solidFill>
                <a:srgbClr val="ff6600"/>
              </a:solidFill>
              <a:latin typeface="Arial Cyr"/>
            </a:rPr>
            <a:t>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</a:t>
          </a:r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Гайда Галина Борисовн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ДЕКАБР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0</xdr:row>
      <xdr:rowOff>123840</xdr:rowOff>
    </xdr:from>
    <xdr:to>
      <xdr:col>12</xdr:col>
      <xdr:colOff>498960</xdr:colOff>
      <xdr:row>8</xdr:row>
      <xdr:rowOff>47520</xdr:rowOff>
    </xdr:to>
    <xdr:sp>
      <xdr:nvSpPr>
        <xdr:cNvPr id="15" name="Text 1"/>
        <xdr:cNvSpPr/>
      </xdr:nvSpPr>
      <xdr:spPr>
        <a:xfrm>
          <a:off x="3973320" y="123840"/>
          <a:ext cx="5105880" cy="121896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0</xdr:row>
      <xdr:rowOff>123840</xdr:rowOff>
    </xdr:from>
    <xdr:to>
      <xdr:col>12</xdr:col>
      <xdr:colOff>498960</xdr:colOff>
      <xdr:row>8</xdr:row>
      <xdr:rowOff>47520</xdr:rowOff>
    </xdr:to>
    <xdr:sp>
      <xdr:nvSpPr>
        <xdr:cNvPr id="16" name="Text 1"/>
        <xdr:cNvSpPr/>
      </xdr:nvSpPr>
      <xdr:spPr>
        <a:xfrm>
          <a:off x="3973320" y="123840"/>
          <a:ext cx="5105880" cy="121896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    </a:t>
          </a:r>
          <a:r>
            <a:rPr b="1" lang="en-US" sz="1000" spc="-1" strike="noStrike">
              <a:solidFill>
                <a:srgbClr val="003366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предмет  </a:t>
          </a:r>
          <a:r>
            <a:rPr b="1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       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 </a:t>
          </a:r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Русский язык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</a:t>
          </a:r>
          <a:r>
            <a:rPr b="0" lang="en-US" sz="1000" spc="-1" strike="noStrike">
              <a:latin typeface="Arial Cyr"/>
            </a:rPr>
            <a:t>   </a:t>
          </a:r>
          <a:r>
            <a:rPr b="1" i="1" lang="en-US" sz="1400" spc="-1" strike="noStrike">
              <a:latin typeface="Courier New"/>
            </a:rPr>
            <a:t> </a:t>
          </a:r>
          <a:r>
            <a:rPr b="1" i="1" lang="en-US" sz="1400" spc="-1" strike="noStrike">
              <a:solidFill>
                <a:srgbClr val="ffcc00"/>
              </a:solidFill>
              <a:latin typeface="Courier New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   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преподаватель  </a:t>
          </a:r>
          <a:r>
            <a:rPr b="0" lang="en-US" sz="1000" spc="-1" strike="noStrike">
              <a:latin typeface="Arial Cyr"/>
            </a:rPr>
            <a:t>       </a:t>
          </a:r>
          <a:r>
            <a:rPr b="0" lang="en-US" sz="1000" spc="-1" strike="noStrike">
              <a:solidFill>
                <a:srgbClr val="ff6600"/>
              </a:solidFill>
              <a:latin typeface="Arial Cyr"/>
            </a:rPr>
            <a:t>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</a:t>
          </a:r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Гайда Галина Борисовн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ДЕКАБР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200</xdr:colOff>
      <xdr:row>0</xdr:row>
      <xdr:rowOff>142920</xdr:rowOff>
    </xdr:from>
    <xdr:to>
      <xdr:col>5</xdr:col>
      <xdr:colOff>598680</xdr:colOff>
      <xdr:row>6</xdr:row>
      <xdr:rowOff>104760</xdr:rowOff>
    </xdr:to>
    <xdr:sp>
      <xdr:nvSpPr>
        <xdr:cNvPr id="17" name="Text 1"/>
        <xdr:cNvSpPr/>
      </xdr:nvSpPr>
      <xdr:spPr>
        <a:xfrm>
          <a:off x="1383480" y="142920"/>
          <a:ext cx="45435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800000"/>
              </a:solidFill>
              <a:latin typeface="Arial Cyr"/>
            </a:rPr>
            <a:t>Ведомость итоговых отметок за II четверт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800000"/>
              </a:solidFill>
              <a:latin typeface="Arial Cyr"/>
            </a:rPr>
            <a:t>учащихся 6 "А" класс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800000"/>
              </a:solidFill>
              <a:latin typeface="Arial Cyr"/>
            </a:rPr>
            <a:t>Классный руководитель   Волкова Клавдия Михайловн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400</xdr:colOff>
      <xdr:row>1</xdr:row>
      <xdr:rowOff>56880</xdr:rowOff>
    </xdr:from>
    <xdr:to>
      <xdr:col>14</xdr:col>
      <xdr:colOff>329400</xdr:colOff>
      <xdr:row>27</xdr:row>
      <xdr:rowOff>86040</xdr:rowOff>
    </xdr:to>
    <xdr:graphicFrame>
      <xdr:nvGraphicFramePr>
        <xdr:cNvPr id="18" name="Chart 1"/>
        <xdr:cNvGraphicFramePr/>
      </xdr:nvGraphicFramePr>
      <xdr:xfrm>
        <a:off x="2509200" y="218880"/>
        <a:ext cx="683100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476812816189</cdr:x>
      <cdr:y>0.0652173913043478</cdr:y>
    </cdr:from>
    <cdr:to>
      <cdr:x>0.267232293423272</cdr:x>
      <cdr:y>0.129500679347826</cdr:y>
    </cdr:to>
    <cdr:sp>
      <cdr:nvSpPr>
        <cdr:cNvPr id="19" name="Text 1"/>
        <cdr:cNvSpPr/>
      </cdr:nvSpPr>
      <cdr:spPr>
        <a:xfrm>
          <a:off x="1724760" y="276480"/>
          <a:ext cx="10080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27065767285</cdr:x>
      <cdr:y>0.0647078804347826</cdr:y>
    </cdr:from>
    <cdr:to>
      <cdr:x>0.854026138279933</cdr:x>
      <cdr:y>0.189707880434783</cdr:y>
    </cdr:to>
    <cdr:sp>
      <cdr:nvSpPr>
        <cdr:cNvPr id="20" name="AutoShape 2"/>
        <cdr:cNvSpPr txBox="1"/>
      </cdr:nvSpPr>
      <cdr:spPr>
        <a:xfrm>
          <a:off x="1463760" y="274320"/>
          <a:ext cx="4370400" cy="529920"/>
        </a:xfrm>
        <a:prstGeom prst="rect">
          <a:avLst/>
        </a:prstGeom>
      </cdr:spPr>
      <c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1" sz="1400" spc="1" strike="noStrike">
              <a:ln w="9360">
                <a:solidFill>
                  <a:srgbClr val="000080"/>
                </a:solidFill>
                <a:miter/>
              </a:ln>
              <a:solidFill>
                <a:srgbClr val="000080"/>
              </a:solidFill>
              <a:latin typeface="Arial"/>
            </a:rPr>
            <a:t>Прогнозирование результатов</a:t>
          </a:r>
          <a:endParaRPr b="1" sz="1400" spc="1" strike="noStrike">
            <a:ln w="9360">
              <a:solidFill>
                <a:srgbClr val="000080"/>
              </a:solidFill>
              <a:miter/>
            </a:ln>
            <a:solidFill>
              <a:srgbClr val="000080"/>
            </a:solidFill>
            <a:latin typeface="Arial"/>
            <a:ea typeface="Arial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5720</xdr:colOff>
      <xdr:row>18</xdr:row>
      <xdr:rowOff>10440</xdr:rowOff>
    </xdr:from>
    <xdr:to>
      <xdr:col>5</xdr:col>
      <xdr:colOff>389880</xdr:colOff>
      <xdr:row>19</xdr:row>
      <xdr:rowOff>72360</xdr:rowOff>
    </xdr:to>
    <xdr:sp>
      <xdr:nvSpPr>
        <xdr:cNvPr id="3" name="Text 1"/>
        <xdr:cNvSpPr/>
      </xdr:nvSpPr>
      <xdr:spPr>
        <a:xfrm>
          <a:off x="4379760" y="2936520"/>
          <a:ext cx="74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720</xdr:colOff>
      <xdr:row>18</xdr:row>
      <xdr:rowOff>10440</xdr:rowOff>
    </xdr:from>
    <xdr:to>
      <xdr:col>5</xdr:col>
      <xdr:colOff>389880</xdr:colOff>
      <xdr:row>19</xdr:row>
      <xdr:rowOff>72360</xdr:rowOff>
    </xdr:to>
    <xdr:sp>
      <xdr:nvSpPr>
        <xdr:cNvPr id="4" name="Text 2"/>
        <xdr:cNvSpPr/>
      </xdr:nvSpPr>
      <xdr:spPr>
        <a:xfrm>
          <a:off x="4379760" y="2936520"/>
          <a:ext cx="74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0</xdr:row>
      <xdr:rowOff>123840</xdr:rowOff>
    </xdr:from>
    <xdr:to>
      <xdr:col>12</xdr:col>
      <xdr:colOff>498960</xdr:colOff>
      <xdr:row>8</xdr:row>
      <xdr:rowOff>47520</xdr:rowOff>
    </xdr:to>
    <xdr:sp>
      <xdr:nvSpPr>
        <xdr:cNvPr id="6" name="Text 1"/>
        <xdr:cNvSpPr/>
      </xdr:nvSpPr>
      <xdr:spPr>
        <a:xfrm>
          <a:off x="3973320" y="123840"/>
          <a:ext cx="5105880" cy="121896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    </a:t>
          </a:r>
          <a:r>
            <a:rPr b="1" lang="en-US" sz="1000" spc="-1" strike="noStrike">
              <a:solidFill>
                <a:srgbClr val="003366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предмет  </a:t>
          </a:r>
          <a:r>
            <a:rPr b="1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       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 </a:t>
          </a:r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Русский язык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</a:t>
          </a:r>
          <a:r>
            <a:rPr b="0" lang="en-US" sz="1000" spc="-1" strike="noStrike">
              <a:latin typeface="Arial Cyr"/>
            </a:rPr>
            <a:t>   </a:t>
          </a:r>
          <a:r>
            <a:rPr b="1" i="1" lang="en-US" sz="1400" spc="-1" strike="noStrike">
              <a:latin typeface="Courier New"/>
            </a:rPr>
            <a:t> </a:t>
          </a:r>
          <a:r>
            <a:rPr b="1" i="1" lang="en-US" sz="1400" spc="-1" strike="noStrike">
              <a:solidFill>
                <a:srgbClr val="ffcc00"/>
              </a:solidFill>
              <a:latin typeface="Courier New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   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преподаватель  </a:t>
          </a:r>
          <a:r>
            <a:rPr b="0" lang="en-US" sz="1000" spc="-1" strike="noStrike">
              <a:latin typeface="Arial Cyr"/>
            </a:rPr>
            <a:t>       </a:t>
          </a:r>
          <a:r>
            <a:rPr b="0" lang="en-US" sz="1000" spc="-1" strike="noStrike">
              <a:solidFill>
                <a:srgbClr val="ff6600"/>
              </a:solidFill>
              <a:latin typeface="Arial Cyr"/>
            </a:rPr>
            <a:t>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</a:t>
          </a:r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Гайда Галина Борисовн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ДЕКАБР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0</xdr:row>
      <xdr:rowOff>123840</xdr:rowOff>
    </xdr:from>
    <xdr:to>
      <xdr:col>12</xdr:col>
      <xdr:colOff>498960</xdr:colOff>
      <xdr:row>8</xdr:row>
      <xdr:rowOff>47520</xdr:rowOff>
    </xdr:to>
    <xdr:sp>
      <xdr:nvSpPr>
        <xdr:cNvPr id="7" name="Text 1"/>
        <xdr:cNvSpPr/>
      </xdr:nvSpPr>
      <xdr:spPr>
        <a:xfrm>
          <a:off x="3973320" y="123840"/>
          <a:ext cx="5105880" cy="121896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    </a:t>
          </a:r>
          <a:r>
            <a:rPr b="1" lang="en-US" sz="1000" spc="-1" strike="noStrike">
              <a:solidFill>
                <a:srgbClr val="003366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предмет  </a:t>
          </a:r>
          <a:r>
            <a:rPr b="1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       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 </a:t>
          </a:r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Русский язык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</a:t>
          </a:r>
          <a:r>
            <a:rPr b="0" lang="en-US" sz="1000" spc="-1" strike="noStrike">
              <a:latin typeface="Arial Cyr"/>
            </a:rPr>
            <a:t>   </a:t>
          </a:r>
          <a:r>
            <a:rPr b="1" i="1" lang="en-US" sz="1400" spc="-1" strike="noStrike">
              <a:latin typeface="Courier New"/>
            </a:rPr>
            <a:t> </a:t>
          </a:r>
          <a:r>
            <a:rPr b="1" i="1" lang="en-US" sz="1400" spc="-1" strike="noStrike">
              <a:solidFill>
                <a:srgbClr val="ffcc00"/>
              </a:solidFill>
              <a:latin typeface="Courier New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   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преподаватель  </a:t>
          </a:r>
          <a:r>
            <a:rPr b="0" lang="en-US" sz="1000" spc="-1" strike="noStrike">
              <a:latin typeface="Arial Cyr"/>
            </a:rPr>
            <a:t>       </a:t>
          </a:r>
          <a:r>
            <a:rPr b="0" lang="en-US" sz="1000" spc="-1" strike="noStrike">
              <a:solidFill>
                <a:srgbClr val="ff6600"/>
              </a:solidFill>
              <a:latin typeface="Arial Cyr"/>
            </a:rPr>
            <a:t>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</a:t>
          </a:r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Гайда Галина Борисовн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январ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0</xdr:row>
      <xdr:rowOff>123840</xdr:rowOff>
    </xdr:from>
    <xdr:to>
      <xdr:col>12</xdr:col>
      <xdr:colOff>498960</xdr:colOff>
      <xdr:row>8</xdr:row>
      <xdr:rowOff>47520</xdr:rowOff>
    </xdr:to>
    <xdr:sp>
      <xdr:nvSpPr>
        <xdr:cNvPr id="8" name="Text 1"/>
        <xdr:cNvSpPr/>
      </xdr:nvSpPr>
      <xdr:spPr>
        <a:xfrm>
          <a:off x="3973320" y="123840"/>
          <a:ext cx="5105880" cy="12189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    </a:t>
          </a:r>
          <a:r>
            <a:rPr b="1" lang="en-US" sz="1000" spc="-1" strike="noStrike">
              <a:solidFill>
                <a:srgbClr val="003366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предмет  </a:t>
          </a:r>
          <a:r>
            <a:rPr b="1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       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 </a:t>
          </a:r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Математика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</a:t>
          </a:r>
          <a:r>
            <a:rPr b="0" lang="en-US" sz="1000" spc="-1" strike="noStrike">
              <a:latin typeface="Arial Cyr"/>
            </a:rPr>
            <a:t>   </a:t>
          </a:r>
          <a:r>
            <a:rPr b="1" i="1" lang="en-US" sz="1400" spc="-1" strike="noStrike">
              <a:latin typeface="Courier New"/>
            </a:rPr>
            <a:t> </a:t>
          </a:r>
          <a:r>
            <a:rPr b="1" i="1" lang="en-US" sz="1400" spc="-1" strike="noStrike">
              <a:solidFill>
                <a:srgbClr val="ffcc00"/>
              </a:solidFill>
              <a:latin typeface="Courier New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   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преподаватель  </a:t>
          </a:r>
          <a:r>
            <a:rPr b="0" lang="en-US" sz="1000" spc="-1" strike="noStrike">
              <a:latin typeface="Arial Cyr"/>
            </a:rPr>
            <a:t>       </a:t>
          </a:r>
          <a:r>
            <a:rPr b="0" lang="en-US" sz="1000" spc="-1" strike="noStrike">
              <a:solidFill>
                <a:srgbClr val="ff6600"/>
              </a:solidFill>
              <a:latin typeface="Arial Cyr"/>
            </a:rPr>
            <a:t> </a:t>
          </a:r>
          <a:r>
            <a:rPr b="1" i="1" lang="en-US" sz="1400" spc="-1" strike="noStrike">
              <a:solidFill>
                <a:srgbClr val="ff6600"/>
              </a:solidFill>
              <a:latin typeface="Courier New"/>
            </a:rPr>
            <a:t> </a:t>
          </a:r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Громова Наталья Николаевн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80"/>
              </a:solidFill>
              <a:latin typeface="Courier New"/>
            </a:rPr>
            <a:t>ДЕКАБР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../in/plan_1.doc" TargetMode="External"/><Relationship Id="rId3" Type="http://schemas.openxmlformats.org/officeDocument/2006/relationships/hyperlink" Target="../in/plan_2.doc" TargetMode="External"/><Relationship Id="rId4" Type="http://schemas.openxmlformats.org/officeDocument/2006/relationships/drawing" Target="../drawings/drawing11.xml"/><Relationship Id="rId5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../in/plan_1.doc" TargetMode="External"/><Relationship Id="rId3" Type="http://schemas.openxmlformats.org/officeDocument/2006/relationships/hyperlink" Target="../in/plan_2.doc" TargetMode="External"/><Relationship Id="rId4" Type="http://schemas.openxmlformats.org/officeDocument/2006/relationships/drawing" Target="../drawings/drawing12.xml"/><Relationship Id="rId5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../in/plan_1.doc" TargetMode="External"/><Relationship Id="rId3" Type="http://schemas.openxmlformats.org/officeDocument/2006/relationships/hyperlink" Target="../in/plan_2.doc" TargetMode="External"/><Relationship Id="rId4" Type="http://schemas.openxmlformats.org/officeDocument/2006/relationships/drawing" Target="../drawings/drawing13.xml"/><Relationship Id="rId5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../in/plan_1.doc" TargetMode="External"/><Relationship Id="rId3" Type="http://schemas.openxmlformats.org/officeDocument/2006/relationships/hyperlink" Target="../in/plan_2.doc" TargetMode="External"/><Relationship Id="rId4" Type="http://schemas.openxmlformats.org/officeDocument/2006/relationships/drawing" Target="../drawings/drawing14.xml"/><Relationship Id="rId5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in/plan_1.doc" TargetMode="External"/><Relationship Id="rId3" Type="http://schemas.openxmlformats.org/officeDocument/2006/relationships/hyperlink" Target="../in/plan_2.doc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8:T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19" min="19" style="0" width="9.56"/>
  </cols>
  <sheetData>
    <row r="8" customFormat="false" ht="12.75" hidden="false" customHeight="false" outlineLevel="0" collapsed="false">
      <c r="A8" s="1"/>
      <c r="B8" s="1"/>
    </row>
    <row r="11" customFormat="false" ht="12.75" hidden="false" customHeight="false" outlineLevel="0" collapsed="false">
      <c r="A11" s="1" t="s">
        <v>0</v>
      </c>
      <c r="B11" s="1" t="s">
        <v>1</v>
      </c>
      <c r="C11" s="0" t="n">
        <v>14</v>
      </c>
      <c r="D11" s="0" t="n">
        <v>17</v>
      </c>
      <c r="E11" s="0" t="n">
        <v>21</v>
      </c>
      <c r="F11" s="0" t="n">
        <v>24</v>
      </c>
      <c r="G11" s="0" t="n">
        <v>27</v>
      </c>
      <c r="H11" s="0" t="n">
        <v>1</v>
      </c>
      <c r="I11" s="0" t="n">
        <v>5</v>
      </c>
      <c r="J11" s="0" t="n">
        <v>8</v>
      </c>
      <c r="K11" s="0" t="n">
        <v>12</v>
      </c>
      <c r="L11" s="0" t="n">
        <v>15</v>
      </c>
      <c r="M11" s="0" t="n">
        <v>19</v>
      </c>
      <c r="N11" s="0" t="n">
        <v>22</v>
      </c>
      <c r="S11" s="1" t="s">
        <v>2</v>
      </c>
      <c r="T11" s="0" t="s">
        <v>3</v>
      </c>
    </row>
    <row r="12" customFormat="false" ht="12.75" hidden="false" customHeight="false" outlineLevel="0" collapsed="false">
      <c r="A12" s="0" t="n">
        <v>1</v>
      </c>
      <c r="B12" s="0" t="s">
        <v>4</v>
      </c>
      <c r="C12" s="0" t="n">
        <v>3</v>
      </c>
      <c r="F12" s="0" t="n">
        <v>4</v>
      </c>
      <c r="J12" s="0" t="n">
        <v>4</v>
      </c>
      <c r="N12" s="0" t="n">
        <v>4</v>
      </c>
      <c r="S12" s="3" t="n">
        <f aca="false">AVERAGE(C12:R12)</f>
        <v>3.75</v>
      </c>
      <c r="T12" s="4" t="n">
        <f aca="false">ROUND(S12,0)</f>
        <v>4</v>
      </c>
    </row>
    <row r="13" customFormat="false" ht="12.75" hidden="false" customHeight="false" outlineLevel="0" collapsed="false">
      <c r="A13" s="0" t="n">
        <v>2</v>
      </c>
      <c r="B13" s="0" t="s">
        <v>5</v>
      </c>
      <c r="E13" s="0" t="n">
        <v>4</v>
      </c>
      <c r="F13" s="0" t="n">
        <v>5</v>
      </c>
      <c r="I13" s="0" t="n">
        <v>4</v>
      </c>
      <c r="M13" s="0" t="n">
        <v>4</v>
      </c>
      <c r="S13" s="3" t="n">
        <f aca="false">AVERAGE(C13:R13)</f>
        <v>4.25</v>
      </c>
      <c r="T13" s="4" t="n">
        <f aca="false">ROUND(S13,0)</f>
        <v>4</v>
      </c>
    </row>
    <row r="14" customFormat="false" ht="12.75" hidden="false" customHeight="false" outlineLevel="0" collapsed="false">
      <c r="A14" s="0" t="n">
        <v>3</v>
      </c>
      <c r="B14" s="0" t="s">
        <v>6</v>
      </c>
      <c r="D14" s="0" t="n">
        <v>5</v>
      </c>
      <c r="H14" s="0" t="n">
        <v>4</v>
      </c>
      <c r="K14" s="0" t="n">
        <v>4</v>
      </c>
      <c r="N14" s="0" t="n">
        <v>4</v>
      </c>
      <c r="S14" s="3" t="n">
        <f aca="false">AVERAGE(C14:R14)</f>
        <v>4.25</v>
      </c>
      <c r="T14" s="4" t="n">
        <f aca="false">ROUND(S14,0)</f>
        <v>4</v>
      </c>
    </row>
    <row r="15" customFormat="false" ht="12.75" hidden="false" customHeight="false" outlineLevel="0" collapsed="false">
      <c r="A15" s="0" t="n">
        <v>4</v>
      </c>
      <c r="B15" s="0" t="s">
        <v>7</v>
      </c>
      <c r="C15" s="0" t="n">
        <v>4</v>
      </c>
      <c r="G15" s="0" t="n">
        <v>3</v>
      </c>
      <c r="L15" s="0" t="n">
        <v>3</v>
      </c>
      <c r="S15" s="3" t="n">
        <f aca="false">AVERAGE(C15:R15)</f>
        <v>3.33333333333333</v>
      </c>
      <c r="T15" s="4" t="n">
        <f aca="false">ROUND(S15,0)</f>
        <v>3</v>
      </c>
    </row>
    <row r="16" customFormat="false" ht="12.75" hidden="false" customHeight="false" outlineLevel="0" collapsed="false">
      <c r="A16" s="0" t="n">
        <v>5</v>
      </c>
      <c r="B16" s="0" t="s">
        <v>8</v>
      </c>
      <c r="E16" s="0" t="n">
        <v>3</v>
      </c>
      <c r="H16" s="0" t="n">
        <v>3</v>
      </c>
      <c r="M16" s="0" t="n">
        <v>3</v>
      </c>
      <c r="S16" s="3" t="n">
        <f aca="false">AVERAGE(C16:R16)</f>
        <v>3</v>
      </c>
      <c r="T16" s="4" t="n">
        <f aca="false">ROUND(S16,0)</f>
        <v>3</v>
      </c>
    </row>
    <row r="17" customFormat="false" ht="12.75" hidden="false" customHeight="false" outlineLevel="0" collapsed="false">
      <c r="A17" s="0" t="n">
        <v>6</v>
      </c>
      <c r="B17" s="0" t="s">
        <v>9</v>
      </c>
      <c r="D17" s="0" t="n">
        <v>4</v>
      </c>
      <c r="I17" s="0" t="n">
        <v>4</v>
      </c>
      <c r="N17" s="0" t="n">
        <v>4</v>
      </c>
      <c r="S17" s="3" t="n">
        <f aca="false">AVERAGE(C17:R17)</f>
        <v>4</v>
      </c>
      <c r="T17" s="4" t="n">
        <f aca="false">ROUND(S17,0)</f>
        <v>4</v>
      </c>
    </row>
    <row r="18" customFormat="false" ht="12.75" hidden="false" customHeight="false" outlineLevel="0" collapsed="false">
      <c r="A18" s="0" t="n">
        <v>7</v>
      </c>
      <c r="B18" s="0" t="s">
        <v>10</v>
      </c>
      <c r="C18" s="0" t="n">
        <v>3</v>
      </c>
      <c r="J18" s="0" t="n">
        <v>3</v>
      </c>
      <c r="L18" s="0" t="n">
        <v>3</v>
      </c>
      <c r="S18" s="3" t="n">
        <f aca="false">AVERAGE(C18:R18)</f>
        <v>3</v>
      </c>
      <c r="T18" s="4" t="n">
        <f aca="false">ROUND(S18,0)</f>
        <v>3</v>
      </c>
    </row>
    <row r="19" customFormat="false" ht="12.75" hidden="false" customHeight="false" outlineLevel="0" collapsed="false">
      <c r="A19" s="0" t="n">
        <v>8</v>
      </c>
      <c r="B19" s="0" t="s">
        <v>11</v>
      </c>
      <c r="F19" s="0" t="n">
        <v>4</v>
      </c>
      <c r="K19" s="0" t="n">
        <v>4</v>
      </c>
      <c r="M19" s="0" t="n">
        <v>4</v>
      </c>
      <c r="S19" s="3" t="n">
        <f aca="false">AVERAGE(C19:R19)</f>
        <v>4</v>
      </c>
      <c r="T19" s="4" t="n">
        <f aca="false">ROUND(S19,0)</f>
        <v>4</v>
      </c>
    </row>
    <row r="20" customFormat="false" ht="12.75" hidden="false" customHeight="false" outlineLevel="0" collapsed="false">
      <c r="A20" s="0" t="n">
        <v>9</v>
      </c>
      <c r="B20" s="0" t="s">
        <v>12</v>
      </c>
      <c r="C20" s="0" t="n">
        <v>5</v>
      </c>
      <c r="G20" s="0" t="n">
        <v>5</v>
      </c>
      <c r="N20" s="0" t="n">
        <v>5</v>
      </c>
      <c r="S20" s="3" t="n">
        <f aca="false">AVERAGE(C20:R20)</f>
        <v>5</v>
      </c>
      <c r="T20" s="4" t="n">
        <f aca="false">ROUND(S20,0)</f>
        <v>5</v>
      </c>
    </row>
    <row r="21" customFormat="false" ht="12.75" hidden="false" customHeight="false" outlineLevel="0" collapsed="false">
      <c r="A21" s="0" t="n">
        <v>10</v>
      </c>
      <c r="B21" s="0" t="s">
        <v>13</v>
      </c>
      <c r="E21" s="0" t="n">
        <v>3</v>
      </c>
      <c r="I21" s="0" t="n">
        <v>3</v>
      </c>
      <c r="M21" s="0" t="n">
        <v>3</v>
      </c>
      <c r="S21" s="3" t="n">
        <f aca="false">AVERAGE(C21:R21)</f>
        <v>3</v>
      </c>
      <c r="T21" s="4" t="n">
        <f aca="false">ROUND(S21,0)</f>
        <v>3</v>
      </c>
    </row>
    <row r="22" customFormat="false" ht="12.75" hidden="false" customHeight="false" outlineLevel="0" collapsed="false">
      <c r="A22" s="0" t="n">
        <v>11</v>
      </c>
      <c r="B22" s="0" t="s">
        <v>14</v>
      </c>
      <c r="D22" s="0" t="n">
        <v>3</v>
      </c>
      <c r="G22" s="0" t="n">
        <v>4</v>
      </c>
      <c r="L22" s="0" t="n">
        <v>3</v>
      </c>
      <c r="S22" s="3" t="n">
        <f aca="false">AVERAGE(C22:R22)</f>
        <v>3.33333333333333</v>
      </c>
      <c r="T22" s="4" t="n">
        <f aca="false">ROUND(S22,0)</f>
        <v>3</v>
      </c>
    </row>
    <row r="23" customFormat="false" ht="12.75" hidden="false" customHeight="false" outlineLevel="0" collapsed="false">
      <c r="A23" s="0" t="n">
        <v>12</v>
      </c>
      <c r="B23" s="0" t="s">
        <v>15</v>
      </c>
      <c r="C23" s="0" t="n">
        <v>4</v>
      </c>
      <c r="H23" s="0" t="n">
        <v>5</v>
      </c>
      <c r="I23" s="0" t="n">
        <v>5</v>
      </c>
      <c r="N23" s="0" t="n">
        <v>5</v>
      </c>
      <c r="S23" s="3" t="n">
        <f aca="false">AVERAGE(C23:R23)</f>
        <v>4.75</v>
      </c>
      <c r="T23" s="4" t="n">
        <f aca="false">ROUND(S23,0)</f>
        <v>5</v>
      </c>
    </row>
    <row r="24" customFormat="false" ht="12.75" hidden="false" customHeight="false" outlineLevel="0" collapsed="false">
      <c r="A24" s="0" t="n">
        <v>13</v>
      </c>
      <c r="B24" s="0" t="s">
        <v>16</v>
      </c>
      <c r="F24" s="0" t="n">
        <v>3</v>
      </c>
      <c r="K24" s="0" t="n">
        <v>3</v>
      </c>
      <c r="S24" s="3" t="n">
        <f aca="false">AVERAGE(C24:R24)</f>
        <v>3</v>
      </c>
      <c r="T24" s="4" t="n">
        <f aca="false">ROUND(S24,0)</f>
        <v>3</v>
      </c>
    </row>
    <row r="25" customFormat="false" ht="12.75" hidden="false" customHeight="false" outlineLevel="0" collapsed="false">
      <c r="A25" s="0" t="n">
        <v>14</v>
      </c>
      <c r="B25" s="0" t="s">
        <v>17</v>
      </c>
      <c r="D25" s="0" t="n">
        <v>4</v>
      </c>
      <c r="J25" s="0" t="n">
        <v>4</v>
      </c>
      <c r="S25" s="3" t="n">
        <f aca="false">AVERAGE(C25:R25)</f>
        <v>4</v>
      </c>
      <c r="T25" s="4" t="n">
        <f aca="false">ROUND(S25,0)</f>
        <v>4</v>
      </c>
    </row>
    <row r="26" customFormat="false" ht="12.75" hidden="false" customHeight="false" outlineLevel="0" collapsed="false">
      <c r="A26" s="0" t="n">
        <v>15</v>
      </c>
      <c r="B26" s="0" t="s">
        <v>18</v>
      </c>
      <c r="D26" s="0" t="n">
        <v>5</v>
      </c>
      <c r="E26" s="0" t="n">
        <v>5</v>
      </c>
      <c r="H26" s="0" t="n">
        <v>5</v>
      </c>
      <c r="M26" s="0" t="n">
        <v>5</v>
      </c>
      <c r="S26" s="3" t="n">
        <f aca="false">AVERAGE(C26:R26)</f>
        <v>5</v>
      </c>
      <c r="T26" s="4" t="n">
        <f aca="false">ROUND(S26,0)</f>
        <v>5</v>
      </c>
    </row>
    <row r="27" customFormat="false" ht="12.75" hidden="false" customHeight="false" outlineLevel="0" collapsed="false">
      <c r="A27" s="0" t="n">
        <v>16</v>
      </c>
      <c r="B27" s="0" t="s">
        <v>19</v>
      </c>
      <c r="C27" s="0" t="n">
        <v>4</v>
      </c>
      <c r="J27" s="0" t="n">
        <v>4</v>
      </c>
      <c r="S27" s="3" t="n">
        <f aca="false">AVERAGE(C27:R27)</f>
        <v>4</v>
      </c>
      <c r="T27" s="4" t="n">
        <f aca="false">ROUND(S27,0)</f>
        <v>4</v>
      </c>
    </row>
    <row r="28" customFormat="false" ht="12.75" hidden="false" customHeight="false" outlineLevel="0" collapsed="false">
      <c r="A28" s="0" t="n">
        <v>17</v>
      </c>
      <c r="B28" s="0" t="s">
        <v>20</v>
      </c>
      <c r="E28" s="0" t="n">
        <v>4</v>
      </c>
      <c r="F28" s="0" t="n">
        <v>5</v>
      </c>
      <c r="L28" s="0" t="n">
        <v>4</v>
      </c>
      <c r="S28" s="3" t="n">
        <f aca="false">AVERAGE(C28:R28)</f>
        <v>4.33333333333333</v>
      </c>
      <c r="T28" s="4" t="n">
        <f aca="false">ROUND(S28,0)</f>
        <v>4</v>
      </c>
    </row>
    <row r="29" customFormat="false" ht="12.75" hidden="false" customHeight="false" outlineLevel="0" collapsed="false">
      <c r="A29" s="0" t="n">
        <v>18</v>
      </c>
      <c r="B29" s="0" t="s">
        <v>21</v>
      </c>
      <c r="D29" s="0" t="n">
        <v>4</v>
      </c>
      <c r="I29" s="0" t="n">
        <v>4</v>
      </c>
      <c r="N29" s="0" t="n">
        <v>4</v>
      </c>
      <c r="S29" s="3" t="n">
        <f aca="false">AVERAGE(C29:R29)</f>
        <v>4</v>
      </c>
      <c r="T29" s="4" t="n">
        <f aca="false">ROUND(S29,0)</f>
        <v>4</v>
      </c>
    </row>
    <row r="30" customFormat="false" ht="12.75" hidden="false" customHeight="false" outlineLevel="0" collapsed="false">
      <c r="A30" s="0" t="n">
        <v>19</v>
      </c>
      <c r="B30" s="0" t="s">
        <v>22</v>
      </c>
      <c r="D30" s="0" t="n">
        <v>5</v>
      </c>
      <c r="G30" s="0" t="n">
        <v>5</v>
      </c>
      <c r="L30" s="0" t="n">
        <v>5</v>
      </c>
      <c r="M30" s="0" t="n">
        <v>5</v>
      </c>
      <c r="S30" s="3" t="n">
        <f aca="false">AVERAGE(C30:R30)</f>
        <v>5</v>
      </c>
      <c r="T30" s="4" t="n">
        <f aca="false">ROUND(S30,0)</f>
        <v>5</v>
      </c>
    </row>
    <row r="31" customFormat="false" ht="12.75" hidden="false" customHeight="false" outlineLevel="0" collapsed="false">
      <c r="A31" s="0" t="n">
        <v>20</v>
      </c>
      <c r="B31" s="0" t="s">
        <v>23</v>
      </c>
      <c r="E31" s="0" t="n">
        <v>3</v>
      </c>
      <c r="K31" s="0" t="n">
        <v>3</v>
      </c>
      <c r="S31" s="3" t="n">
        <f aca="false">AVERAGE(C31:R31)</f>
        <v>3</v>
      </c>
      <c r="T31" s="4" t="n">
        <f aca="false">ROUND(S31,0)</f>
        <v>3</v>
      </c>
    </row>
    <row r="32" customFormat="false" ht="12.75" hidden="false" customHeight="false" outlineLevel="0" collapsed="false">
      <c r="A32" s="0" t="n">
        <v>21</v>
      </c>
      <c r="B32" s="0" t="s">
        <v>24</v>
      </c>
      <c r="H32" s="0" t="n">
        <v>3</v>
      </c>
      <c r="N32" s="0" t="n">
        <v>3</v>
      </c>
      <c r="S32" s="3" t="n">
        <f aca="false">AVERAGE(C32:R32)</f>
        <v>3</v>
      </c>
      <c r="T32" s="4" t="n">
        <f aca="false">ROUND(S32,0)</f>
        <v>3</v>
      </c>
    </row>
    <row r="33" customFormat="false" ht="12.75" hidden="false" customHeight="false" outlineLevel="0" collapsed="false">
      <c r="A33" s="0" t="n">
        <v>22</v>
      </c>
      <c r="B33" s="0" t="s">
        <v>25</v>
      </c>
      <c r="C33" s="0" t="n">
        <v>3</v>
      </c>
      <c r="J33" s="0" t="n">
        <v>3</v>
      </c>
      <c r="M33" s="0" t="n">
        <v>3</v>
      </c>
      <c r="S33" s="3" t="n">
        <f aca="false">AVERAGE(C33:R33)</f>
        <v>3</v>
      </c>
      <c r="T33" s="4" t="n">
        <f aca="false">ROUND(S33,0)</f>
        <v>3</v>
      </c>
    </row>
    <row r="34" customFormat="false" ht="12.75" hidden="false" customHeight="false" outlineLevel="0" collapsed="false">
      <c r="A34" s="0" t="n">
        <v>23</v>
      </c>
      <c r="B34" s="0" t="s">
        <v>26</v>
      </c>
      <c r="E34" s="0" t="n">
        <v>5</v>
      </c>
      <c r="F34" s="0" t="n">
        <v>5</v>
      </c>
      <c r="L34" s="0" t="n">
        <v>5</v>
      </c>
      <c r="S34" s="3" t="n">
        <f aca="false">AVERAGE(C34:R34)</f>
        <v>5</v>
      </c>
      <c r="T34" s="4" t="n">
        <f aca="false">ROUND(S34,0)</f>
        <v>5</v>
      </c>
    </row>
    <row r="35" customFormat="false" ht="12.75" hidden="false" customHeight="false" outlineLevel="0" collapsed="false">
      <c r="A35" s="0" t="n">
        <v>24</v>
      </c>
      <c r="B35" s="0" t="s">
        <v>27</v>
      </c>
      <c r="D35" s="0" t="n">
        <v>4</v>
      </c>
      <c r="K35" s="0" t="n">
        <v>4</v>
      </c>
      <c r="S35" s="3" t="n">
        <f aca="false">AVERAGE(C35:R35)</f>
        <v>4</v>
      </c>
      <c r="T35" s="4" t="n">
        <f aca="false">ROUND(S35,0)</f>
        <v>4</v>
      </c>
    </row>
    <row r="36" customFormat="false" ht="12.75" hidden="false" customHeight="false" outlineLevel="0" collapsed="false">
      <c r="A36" s="0" t="n">
        <v>25</v>
      </c>
      <c r="B36" s="0" t="s">
        <v>28</v>
      </c>
      <c r="E36" s="0" t="n">
        <v>5</v>
      </c>
      <c r="H36" s="0" t="n">
        <v>4</v>
      </c>
      <c r="I36" s="0" t="n">
        <v>4</v>
      </c>
      <c r="S36" s="3" t="n">
        <f aca="false">AVERAGE(C36:R36)</f>
        <v>4.33333333333333</v>
      </c>
      <c r="T36" s="4" t="n">
        <f aca="false">ROUND(S36,0)</f>
        <v>4</v>
      </c>
    </row>
    <row r="37" customFormat="false" ht="12.75" hidden="false" customHeight="false" outlineLevel="0" collapsed="false">
      <c r="A37" s="0" t="n">
        <v>26</v>
      </c>
      <c r="B37" s="0" t="s">
        <v>29</v>
      </c>
      <c r="G37" s="0" t="n">
        <v>4</v>
      </c>
      <c r="J37" s="0" t="n">
        <v>5</v>
      </c>
      <c r="K37" s="0" t="n">
        <v>4</v>
      </c>
      <c r="S37" s="3" t="n">
        <f aca="false">AVERAGE(C37:R37)</f>
        <v>4.33333333333333</v>
      </c>
      <c r="T37" s="4" t="n">
        <f aca="false">ROUND(S37,0)</f>
        <v>4</v>
      </c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3" t="n">
        <f aca="false">AVERAGE(S12:S37)</f>
        <v>3.91025641025641</v>
      </c>
      <c r="T38" s="4" t="n">
        <f aca="false">AVERAGE(T12:T37)</f>
        <v>3.84615384615385</v>
      </c>
    </row>
    <row r="39" customFormat="false" ht="12.75" hidden="false" customHeight="false" outlineLevel="0" collapsed="false">
      <c r="B39" s="0" t="s">
        <v>30</v>
      </c>
      <c r="C39" s="1" t="n">
        <f aca="false">COUNT(C12:C37)</f>
        <v>7</v>
      </c>
      <c r="D39" s="1" t="n">
        <f aca="false">COUNT(D12:D37)</f>
        <v>8</v>
      </c>
      <c r="E39" s="1" t="n">
        <f aca="false">COUNT(E12:E37)</f>
        <v>8</v>
      </c>
      <c r="F39" s="1" t="n">
        <f aca="false">COUNT(F12:F37)</f>
        <v>6</v>
      </c>
      <c r="G39" s="1" t="n">
        <f aca="false">COUNT(G12:G37)</f>
        <v>5</v>
      </c>
      <c r="H39" s="1" t="n">
        <f aca="false">COUNT(H12:H37)</f>
        <v>6</v>
      </c>
      <c r="I39" s="1" t="n">
        <f aca="false">COUNT(I12:I37)</f>
        <v>6</v>
      </c>
      <c r="J39" s="1" t="n">
        <f aca="false">COUNT(J12:J37)</f>
        <v>6</v>
      </c>
      <c r="K39" s="1" t="n">
        <f aca="false">COUNT(K12:K37)</f>
        <v>6</v>
      </c>
      <c r="L39" s="1" t="n">
        <f aca="false">COUNT(L12:L37)</f>
        <v>6</v>
      </c>
      <c r="M39" s="1" t="n">
        <f aca="false">COUNT(M12:M37)</f>
        <v>7</v>
      </c>
      <c r="N39" s="1" t="n">
        <f aca="false">COUNT(N12:N37)</f>
        <v>7</v>
      </c>
      <c r="O39" s="1" t="n">
        <f aca="false">COUNT(O12:O37)</f>
        <v>0</v>
      </c>
      <c r="P39" s="1" t="n">
        <f aca="false">COUNT(P12:P37)</f>
        <v>0</v>
      </c>
      <c r="Q39" s="1" t="n">
        <f aca="false">COUNT(Q12:Q37)</f>
        <v>0</v>
      </c>
      <c r="R39" s="1" t="n">
        <f aca="false">COUNT(R12:R37)</f>
        <v>0</v>
      </c>
      <c r="S39" s="6" t="n">
        <f aca="false">COUNT(S12:S37)</f>
        <v>26</v>
      </c>
      <c r="T39" s="4" t="n">
        <f aca="false">COUNT(T12:T37)</f>
        <v>26</v>
      </c>
    </row>
    <row r="40" customFormat="false" ht="12.75" hidden="false" customHeight="false" outlineLevel="0" collapsed="false">
      <c r="B40" s="0" t="s">
        <v>31</v>
      </c>
      <c r="C40" s="0" t="n">
        <f aca="false">COUNTIF(C12:C37,5)</f>
        <v>1</v>
      </c>
      <c r="D40" s="0" t="n">
        <f aca="false">COUNTIF(D12:D37,5)</f>
        <v>3</v>
      </c>
      <c r="E40" s="0" t="n">
        <f aca="false">COUNTIF(E12:E37,5)</f>
        <v>3</v>
      </c>
      <c r="F40" s="0" t="n">
        <f aca="false">COUNTIF(F12:F37,5)</f>
        <v>3</v>
      </c>
      <c r="G40" s="0" t="n">
        <f aca="false">COUNTIF(G12:G37,5)</f>
        <v>2</v>
      </c>
      <c r="H40" s="0" t="n">
        <f aca="false">COUNTIF(H12:H37,5)</f>
        <v>2</v>
      </c>
      <c r="I40" s="0" t="n">
        <f aca="false">COUNTIF(I12:I37,5)</f>
        <v>1</v>
      </c>
      <c r="J40" s="0" t="n">
        <f aca="false">COUNTIF(J12:J37,5)</f>
        <v>1</v>
      </c>
      <c r="K40" s="0" t="n">
        <f aca="false">COUNTIF(K12:K37,5)</f>
        <v>0</v>
      </c>
      <c r="L40" s="0" t="n">
        <f aca="false">COUNTIF(L12:L37,5)</f>
        <v>2</v>
      </c>
      <c r="M40" s="0" t="n">
        <f aca="false">COUNTIF(M12:M37,5)</f>
        <v>2</v>
      </c>
      <c r="N40" s="0" t="n">
        <f aca="false">COUNTIF(N12:N37,5)</f>
        <v>2</v>
      </c>
      <c r="O40" s="0" t="n">
        <f aca="false">COUNTIF(O12:O37,5)</f>
        <v>0</v>
      </c>
      <c r="P40" s="0" t="n">
        <f aca="false">COUNTIF(P12:P37,5)</f>
        <v>0</v>
      </c>
      <c r="Q40" s="0" t="n">
        <f aca="false">COUNTIF(Q12:Q37,5)</f>
        <v>0</v>
      </c>
      <c r="R40" s="0" t="n">
        <f aca="false">COUNTIF(R12:R37,5)</f>
        <v>0</v>
      </c>
      <c r="T40" s="0" t="n">
        <f aca="false">COUNTIF(T12:T37,5)</f>
        <v>5</v>
      </c>
    </row>
    <row r="41" customFormat="false" ht="12.75" hidden="false" customHeight="false" outlineLevel="0" collapsed="false">
      <c r="B41" s="0" t="s">
        <v>32</v>
      </c>
      <c r="C41" s="0" t="n">
        <f aca="false">COUNTIF(C12:C37,4)</f>
        <v>3</v>
      </c>
      <c r="D41" s="0" t="n">
        <f aca="false">COUNTIF(D12:D37,4)</f>
        <v>4</v>
      </c>
      <c r="E41" s="0" t="n">
        <f aca="false">COUNTIF(E12:E37,4)</f>
        <v>2</v>
      </c>
      <c r="F41" s="0" t="n">
        <f aca="false">COUNTIF(F12:F37,4)</f>
        <v>2</v>
      </c>
      <c r="G41" s="0" t="n">
        <f aca="false">COUNTIF(G12:G37,4)</f>
        <v>2</v>
      </c>
      <c r="H41" s="0" t="n">
        <f aca="false">COUNTIF(H12:H37,4)</f>
        <v>2</v>
      </c>
      <c r="I41" s="0" t="n">
        <f aca="false">COUNTIF(I12:I37,4)</f>
        <v>4</v>
      </c>
      <c r="J41" s="0" t="n">
        <f aca="false">COUNTIF(J12:J37,4)</f>
        <v>3</v>
      </c>
      <c r="K41" s="0" t="n">
        <f aca="false">COUNTIF(K12:K37,4)</f>
        <v>4</v>
      </c>
      <c r="L41" s="0" t="n">
        <f aca="false">COUNTIF(L12:L37,4)</f>
        <v>1</v>
      </c>
      <c r="M41" s="0" t="n">
        <f aca="false">COUNTIF(M12:M37,4)</f>
        <v>2</v>
      </c>
      <c r="N41" s="0" t="n">
        <f aca="false">COUNTIF(N12:N37,4)</f>
        <v>4</v>
      </c>
      <c r="O41" s="0" t="n">
        <f aca="false">COUNTIF(O12:O37,4)</f>
        <v>0</v>
      </c>
      <c r="P41" s="0" t="n">
        <f aca="false">COUNTIF(P12:P37,4)</f>
        <v>0</v>
      </c>
      <c r="Q41" s="0" t="n">
        <f aca="false">COUNTIF(Q12:Q37,4)</f>
        <v>0</v>
      </c>
      <c r="R41" s="0" t="n">
        <f aca="false">COUNTIF(R12:R37,4)</f>
        <v>0</v>
      </c>
      <c r="T41" s="0" t="n">
        <f aca="false">COUNTIF(T12:T37,4)</f>
        <v>12</v>
      </c>
    </row>
    <row r="42" customFormat="false" ht="12.75" hidden="false" customHeight="false" outlineLevel="0" collapsed="false">
      <c r="B42" s="0" t="s">
        <v>33</v>
      </c>
      <c r="C42" s="0" t="n">
        <f aca="false">COUNTIF(C12:C37,3)</f>
        <v>3</v>
      </c>
      <c r="D42" s="0" t="n">
        <f aca="false">COUNTIF(D12:D37,3)</f>
        <v>1</v>
      </c>
      <c r="E42" s="0" t="n">
        <f aca="false">COUNTIF(E12:E37,3)</f>
        <v>3</v>
      </c>
      <c r="F42" s="0" t="n">
        <f aca="false">COUNTIF(F12:F37,3)</f>
        <v>1</v>
      </c>
      <c r="G42" s="0" t="n">
        <f aca="false">COUNTIF(G12:G37,3)</f>
        <v>1</v>
      </c>
      <c r="H42" s="0" t="n">
        <f aca="false">COUNTIF(H12:H37,3)</f>
        <v>2</v>
      </c>
      <c r="I42" s="0" t="n">
        <f aca="false">COUNTIF(I12:I37,3)</f>
        <v>1</v>
      </c>
      <c r="J42" s="0" t="n">
        <f aca="false">COUNTIF(J12:J37,3)</f>
        <v>2</v>
      </c>
      <c r="K42" s="0" t="n">
        <f aca="false">COUNTIF(K12:K37,3)</f>
        <v>2</v>
      </c>
      <c r="L42" s="0" t="n">
        <f aca="false">COUNTIF(L12:L37,3)</f>
        <v>3</v>
      </c>
      <c r="M42" s="0" t="n">
        <f aca="false">COUNTIF(M12:M37,3)</f>
        <v>3</v>
      </c>
      <c r="N42" s="0" t="n">
        <f aca="false">COUNTIF(N12:N37,3)</f>
        <v>1</v>
      </c>
      <c r="O42" s="0" t="n">
        <f aca="false">COUNTIF(O12:O37,3)</f>
        <v>0</v>
      </c>
      <c r="P42" s="0" t="n">
        <f aca="false">COUNTIF(P12:P37,3)</f>
        <v>0</v>
      </c>
      <c r="Q42" s="0" t="n">
        <f aca="false">COUNTIF(Q12:Q37,3)</f>
        <v>0</v>
      </c>
      <c r="R42" s="0" t="n">
        <f aca="false">COUNTIF(R12:R37,3)</f>
        <v>0</v>
      </c>
      <c r="T42" s="0" t="n">
        <f aca="false">COUNTIF(T12:T37,3)</f>
        <v>9</v>
      </c>
    </row>
    <row r="43" customFormat="false" ht="12.75" hidden="false" customHeight="false" outlineLevel="0" collapsed="false">
      <c r="B43" s="0" t="s">
        <v>34</v>
      </c>
      <c r="C43" s="0" t="n">
        <f aca="false">COUNTIF(C12:C37,2)</f>
        <v>0</v>
      </c>
      <c r="D43" s="0" t="n">
        <f aca="false">COUNTIF(D12:D37,2)</f>
        <v>0</v>
      </c>
      <c r="E43" s="0" t="n">
        <f aca="false">COUNTIF(E12:E37,2)</f>
        <v>0</v>
      </c>
      <c r="F43" s="0" t="n">
        <f aca="false">COUNTIF(F12:F37,2)</f>
        <v>0</v>
      </c>
      <c r="G43" s="0" t="n">
        <f aca="false">COUNTIF(G12:G37,2)</f>
        <v>0</v>
      </c>
      <c r="H43" s="0" t="n">
        <f aca="false">COUNTIF(H12:H37,2)</f>
        <v>0</v>
      </c>
      <c r="I43" s="0" t="n">
        <f aca="false">COUNTIF(I12:I37,2)</f>
        <v>0</v>
      </c>
      <c r="J43" s="0" t="n">
        <f aca="false">COUNTIF(J12:J37,2)</f>
        <v>0</v>
      </c>
      <c r="K43" s="0" t="n">
        <f aca="false">COUNTIF(K12:K37,2)</f>
        <v>0</v>
      </c>
      <c r="L43" s="0" t="n">
        <f aca="false">COUNTIF(L12:L37,2)</f>
        <v>0</v>
      </c>
      <c r="M43" s="0" t="n">
        <f aca="false">COUNTIF(M12:M37,2)</f>
        <v>0</v>
      </c>
      <c r="N43" s="0" t="n">
        <f aca="false">COUNTIF(N12:N37,2)</f>
        <v>0</v>
      </c>
      <c r="O43" s="0" t="n">
        <f aca="false">COUNTIF(O12:O37,2)</f>
        <v>0</v>
      </c>
      <c r="P43" s="0" t="n">
        <f aca="false">COUNTIF(P12:P37,2)</f>
        <v>0</v>
      </c>
      <c r="Q43" s="0" t="n">
        <f aca="false">COUNTIF(Q12:Q37,2)</f>
        <v>0</v>
      </c>
      <c r="R43" s="0" t="n">
        <f aca="false">COUNTIF(R12:R37,2)</f>
        <v>0</v>
      </c>
      <c r="T43" s="0" t="n">
        <f aca="false">COUNTIF(T12:T37,2)</f>
        <v>0</v>
      </c>
    </row>
    <row r="45" customFormat="false" ht="12.75" hidden="false" customHeight="false" outlineLevel="0" collapsed="false">
      <c r="B45" s="0" t="s">
        <v>35</v>
      </c>
      <c r="C45" s="7" t="n">
        <f aca="false">(T40+T41+T42)/(T39-T43)</f>
        <v>1</v>
      </c>
    </row>
    <row r="46" customFormat="false" ht="12.75" hidden="false" customHeight="false" outlineLevel="0" collapsed="false">
      <c r="B46" s="0" t="s">
        <v>36</v>
      </c>
      <c r="C46" s="7" t="n">
        <f aca="false">(T40+T41)/(T39-T43)</f>
        <v>0.653846153846154</v>
      </c>
    </row>
    <row r="47" customFormat="false" ht="12.75" hidden="false" customHeight="false" outlineLevel="0" collapsed="false">
      <c r="B47" s="0" t="s">
        <v>37</v>
      </c>
      <c r="C47" s="7" t="n">
        <f aca="false">(0.16*T43+0.32*T42+0.64*T41+1*T40)/(T39-T43)</f>
        <v>0.59846153846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T47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19" min="19" style="0" width="9.56"/>
  </cols>
  <sheetData>
    <row r="8" customFormat="false" ht="12.75" hidden="false" customHeight="false" outlineLevel="0" collapsed="false">
      <c r="A8" s="1"/>
      <c r="B8" s="1"/>
    </row>
    <row r="11" customFormat="false" ht="12.75" hidden="false" customHeight="false" outlineLevel="0" collapsed="false">
      <c r="A11" s="1" t="s">
        <v>0</v>
      </c>
      <c r="B11" s="1" t="s">
        <v>1</v>
      </c>
      <c r="C11" s="1" t="n">
        <v>1</v>
      </c>
      <c r="D11" s="1" t="n">
        <v>4</v>
      </c>
      <c r="E11" s="1" t="n">
        <v>5</v>
      </c>
      <c r="F11" s="1" t="n">
        <v>7</v>
      </c>
      <c r="G11" s="1" t="n">
        <v>7</v>
      </c>
      <c r="H11" s="1" t="n">
        <v>8</v>
      </c>
      <c r="I11" s="1" t="n">
        <v>11</v>
      </c>
      <c r="J11" s="1" t="n">
        <v>12</v>
      </c>
      <c r="K11" s="2" t="n">
        <v>14</v>
      </c>
      <c r="L11" s="1" t="n">
        <v>14</v>
      </c>
      <c r="M11" s="1" t="n">
        <v>15</v>
      </c>
      <c r="N11" s="1" t="n">
        <v>18</v>
      </c>
      <c r="O11" s="2" t="n">
        <v>19</v>
      </c>
      <c r="P11" s="1" t="n">
        <v>21</v>
      </c>
      <c r="Q11" s="1" t="n">
        <v>21</v>
      </c>
      <c r="R11" s="1" t="n">
        <v>22</v>
      </c>
      <c r="S11" s="1" t="s">
        <v>2</v>
      </c>
      <c r="T11" s="0" t="s">
        <v>3</v>
      </c>
    </row>
    <row r="12" customFormat="false" ht="12.75" hidden="false" customHeight="false" outlineLevel="0" collapsed="false">
      <c r="A12" s="0" t="n">
        <v>1</v>
      </c>
      <c r="B12" s="0" t="s">
        <v>4</v>
      </c>
      <c r="C12" s="1" t="n">
        <v>3</v>
      </c>
      <c r="D12" s="1"/>
      <c r="E12" s="1"/>
      <c r="F12" s="1"/>
      <c r="G12" s="1" t="n">
        <v>4</v>
      </c>
      <c r="H12" s="1"/>
      <c r="I12" s="1" t="n">
        <v>3</v>
      </c>
      <c r="J12" s="1" t="n">
        <v>3</v>
      </c>
      <c r="K12" s="1"/>
      <c r="L12" s="1"/>
      <c r="M12" s="1"/>
      <c r="N12" s="1" t="n">
        <v>3</v>
      </c>
      <c r="O12" s="1" t="n">
        <v>3</v>
      </c>
      <c r="P12" s="1"/>
      <c r="Q12" s="1" t="n">
        <v>3</v>
      </c>
      <c r="R12" s="1"/>
      <c r="S12" s="3" t="n">
        <f aca="false">AVERAGE(C12:R12)</f>
        <v>3.14285714285714</v>
      </c>
      <c r="T12" s="4" t="n">
        <f aca="false">ROUND(S12,0)</f>
        <v>3</v>
      </c>
    </row>
    <row r="13" customFormat="false" ht="12.75" hidden="false" customHeight="false" outlineLevel="0" collapsed="false">
      <c r="A13" s="0" t="n">
        <v>2</v>
      </c>
      <c r="B13" s="0" t="s">
        <v>5</v>
      </c>
      <c r="C13" s="1"/>
      <c r="D13" s="1" t="n">
        <v>4</v>
      </c>
      <c r="E13" s="1"/>
      <c r="F13" s="1" t="n">
        <v>5</v>
      </c>
      <c r="G13" s="1"/>
      <c r="H13" s="1"/>
      <c r="I13" s="1" t="n">
        <v>4</v>
      </c>
      <c r="J13" s="1" t="n">
        <v>4</v>
      </c>
      <c r="K13" s="1"/>
      <c r="L13" s="1"/>
      <c r="M13" s="1"/>
      <c r="N13" s="1" t="n">
        <v>4</v>
      </c>
      <c r="O13" s="1" t="n">
        <v>4</v>
      </c>
      <c r="P13" s="1"/>
      <c r="Q13" s="1"/>
      <c r="R13" s="1"/>
      <c r="S13" s="3" t="n">
        <f aca="false">AVERAGE(C13:R13)</f>
        <v>4.16666666666667</v>
      </c>
      <c r="T13" s="4" t="n">
        <f aca="false">ROUND(S13,0)</f>
        <v>4</v>
      </c>
    </row>
    <row r="14" customFormat="false" ht="12.75" hidden="false" customHeight="false" outlineLevel="0" collapsed="false">
      <c r="A14" s="0" t="n">
        <v>3</v>
      </c>
      <c r="B14" s="0" t="s">
        <v>6</v>
      </c>
      <c r="C14" s="1"/>
      <c r="D14" s="1"/>
      <c r="E14" s="1" t="n">
        <v>4</v>
      </c>
      <c r="F14" s="1"/>
      <c r="G14" s="1"/>
      <c r="H14" s="1"/>
      <c r="I14" s="1"/>
      <c r="J14" s="1" t="n">
        <v>4</v>
      </c>
      <c r="K14" s="1"/>
      <c r="L14" s="1" t="n">
        <v>4</v>
      </c>
      <c r="M14" s="1"/>
      <c r="N14" s="1"/>
      <c r="O14" s="1" t="n">
        <v>4</v>
      </c>
      <c r="P14" s="1"/>
      <c r="Q14" s="1"/>
      <c r="R14" s="1" t="n">
        <v>4</v>
      </c>
      <c r="S14" s="3" t="n">
        <f aca="false">AVERAGE(C14:R14)</f>
        <v>4</v>
      </c>
      <c r="T14" s="4" t="n">
        <f aca="false">ROUND(S14,0)</f>
        <v>4</v>
      </c>
    </row>
    <row r="15" customFormat="false" ht="12.75" hidden="false" customHeight="false" outlineLevel="0" collapsed="false">
      <c r="A15" s="0" t="n">
        <v>4</v>
      </c>
      <c r="B15" s="0" t="s">
        <v>7</v>
      </c>
      <c r="C15" s="1"/>
      <c r="D15" s="1"/>
      <c r="E15" s="1" t="n">
        <v>3</v>
      </c>
      <c r="F15" s="1"/>
      <c r="G15" s="1"/>
      <c r="H15" s="1"/>
      <c r="I15" s="1"/>
      <c r="J15" s="1" t="n">
        <v>3</v>
      </c>
      <c r="K15" s="1"/>
      <c r="L15" s="1" t="n">
        <v>4</v>
      </c>
      <c r="M15" s="1"/>
      <c r="N15" s="1"/>
      <c r="O15" s="1" t="n">
        <v>2</v>
      </c>
      <c r="P15" s="1" t="n">
        <v>3</v>
      </c>
      <c r="Q15" s="1"/>
      <c r="R15" s="1"/>
      <c r="S15" s="3" t="n">
        <f aca="false">AVERAGE(C15:R15)</f>
        <v>3</v>
      </c>
      <c r="T15" s="4" t="n">
        <f aca="false">ROUND(S15,0)</f>
        <v>3</v>
      </c>
    </row>
    <row r="16" customFormat="false" ht="12.75" hidden="false" customHeight="false" outlineLevel="0" collapsed="false">
      <c r="A16" s="0" t="n">
        <v>5</v>
      </c>
      <c r="B16" s="0" t="s">
        <v>8</v>
      </c>
      <c r="C16" s="1"/>
      <c r="D16" s="1"/>
      <c r="E16" s="1" t="n">
        <v>4</v>
      </c>
      <c r="F16" s="1"/>
      <c r="G16" s="1"/>
      <c r="H16" s="1"/>
      <c r="I16" s="1"/>
      <c r="J16" s="1" t="n">
        <v>3</v>
      </c>
      <c r="K16" s="1"/>
      <c r="L16" s="1" t="n">
        <v>3</v>
      </c>
      <c r="M16" s="1"/>
      <c r="N16" s="1"/>
      <c r="O16" s="1" t="n">
        <v>3</v>
      </c>
      <c r="P16" s="1"/>
      <c r="Q16" s="1" t="n">
        <v>3</v>
      </c>
      <c r="R16" s="1"/>
      <c r="S16" s="3" t="n">
        <f aca="false">AVERAGE(C16:R16)</f>
        <v>3.2</v>
      </c>
      <c r="T16" s="4" t="n">
        <f aca="false">ROUND(S16,0)</f>
        <v>3</v>
      </c>
    </row>
    <row r="17" customFormat="false" ht="12.75" hidden="false" customHeight="false" outlineLevel="0" collapsed="false">
      <c r="A17" s="0" t="n">
        <v>6</v>
      </c>
      <c r="B17" s="0" t="s">
        <v>9</v>
      </c>
      <c r="C17" s="1" t="n">
        <v>4</v>
      </c>
      <c r="D17" s="1"/>
      <c r="E17" s="1"/>
      <c r="F17" s="1"/>
      <c r="G17" s="1"/>
      <c r="H17" s="1" t="n">
        <v>4</v>
      </c>
      <c r="I17" s="1"/>
      <c r="J17" s="1" t="n">
        <v>3</v>
      </c>
      <c r="K17" s="1"/>
      <c r="L17" s="1"/>
      <c r="M17" s="1" t="n">
        <v>4</v>
      </c>
      <c r="N17" s="1"/>
      <c r="O17" s="1" t="n">
        <v>4</v>
      </c>
      <c r="P17" s="1"/>
      <c r="Q17" s="1"/>
      <c r="R17" s="1"/>
      <c r="S17" s="3" t="n">
        <f aca="false">AVERAGE(C17:R17)</f>
        <v>3.8</v>
      </c>
      <c r="T17" s="4" t="n">
        <f aca="false">ROUND(S17,0)</f>
        <v>4</v>
      </c>
    </row>
    <row r="18" customFormat="false" ht="12.75" hidden="false" customHeight="false" outlineLevel="0" collapsed="false">
      <c r="A18" s="0" t="n">
        <v>7</v>
      </c>
      <c r="B18" s="0" t="s">
        <v>10</v>
      </c>
      <c r="C18" s="1"/>
      <c r="D18" s="1"/>
      <c r="E18" s="1" t="n">
        <v>3</v>
      </c>
      <c r="F18" s="1"/>
      <c r="G18" s="1"/>
      <c r="H18" s="1"/>
      <c r="I18" s="1" t="n">
        <v>4</v>
      </c>
      <c r="J18" s="1" t="n">
        <v>3</v>
      </c>
      <c r="K18" s="1"/>
      <c r="L18" s="1"/>
      <c r="M18" s="1"/>
      <c r="N18" s="1" t="n">
        <v>4</v>
      </c>
      <c r="O18" s="1" t="n">
        <v>3</v>
      </c>
      <c r="P18" s="1"/>
      <c r="Q18" s="1"/>
      <c r="R18" s="1"/>
      <c r="S18" s="3" t="n">
        <f aca="false">AVERAGE(C18:R18)</f>
        <v>3.4</v>
      </c>
      <c r="T18" s="4" t="n">
        <f aca="false">ROUND(S18,0)</f>
        <v>3</v>
      </c>
    </row>
    <row r="19" customFormat="false" ht="12.75" hidden="false" customHeight="false" outlineLevel="0" collapsed="false">
      <c r="A19" s="0" t="n">
        <v>8</v>
      </c>
      <c r="B19" s="0" t="s">
        <v>11</v>
      </c>
      <c r="C19" s="1"/>
      <c r="D19" s="1" t="n">
        <v>4</v>
      </c>
      <c r="E19" s="1"/>
      <c r="F19" s="1"/>
      <c r="G19" s="1"/>
      <c r="H19" s="1"/>
      <c r="I19" s="1" t="n">
        <v>4</v>
      </c>
      <c r="J19" s="1" t="n">
        <v>4</v>
      </c>
      <c r="K19" s="1"/>
      <c r="L19" s="1"/>
      <c r="M19" s="1"/>
      <c r="N19" s="1"/>
      <c r="O19" s="1" t="n">
        <v>4</v>
      </c>
      <c r="P19" s="1"/>
      <c r="Q19" s="1" t="n">
        <v>4</v>
      </c>
      <c r="R19" s="1"/>
      <c r="S19" s="3" t="n">
        <f aca="false">AVERAGE(C19:R19)</f>
        <v>4</v>
      </c>
      <c r="T19" s="4" t="n">
        <f aca="false">ROUND(S19,0)</f>
        <v>4</v>
      </c>
    </row>
    <row r="20" customFormat="false" ht="12.75" hidden="false" customHeight="false" outlineLevel="0" collapsed="false">
      <c r="A20" s="0" t="n">
        <v>9</v>
      </c>
      <c r="B20" s="0" t="s">
        <v>12</v>
      </c>
      <c r="C20" s="1"/>
      <c r="D20" s="1"/>
      <c r="E20" s="1" t="n">
        <v>5</v>
      </c>
      <c r="F20" s="1"/>
      <c r="G20" s="1"/>
      <c r="H20" s="1"/>
      <c r="I20" s="1" t="n">
        <v>4</v>
      </c>
      <c r="J20" s="1" t="n">
        <v>4</v>
      </c>
      <c r="K20" s="1"/>
      <c r="L20" s="1"/>
      <c r="M20" s="1"/>
      <c r="N20" s="1"/>
      <c r="O20" s="1" t="n">
        <v>4</v>
      </c>
      <c r="P20" s="1"/>
      <c r="Q20" s="1" t="n">
        <v>4</v>
      </c>
      <c r="R20" s="1"/>
      <c r="S20" s="3" t="n">
        <f aca="false">AVERAGE(C20:R20)</f>
        <v>4.2</v>
      </c>
      <c r="T20" s="4" t="n">
        <f aca="false">ROUND(S20,0)</f>
        <v>4</v>
      </c>
    </row>
    <row r="21" customFormat="false" ht="12.75" hidden="false" customHeight="false" outlineLevel="0" collapsed="false">
      <c r="A21" s="0" t="n">
        <v>10</v>
      </c>
      <c r="B21" s="0" t="s">
        <v>13</v>
      </c>
      <c r="C21" s="1"/>
      <c r="D21" s="1"/>
      <c r="E21" s="1" t="n">
        <v>3</v>
      </c>
      <c r="F21" s="1"/>
      <c r="G21" s="1"/>
      <c r="H21" s="1"/>
      <c r="I21" s="1"/>
      <c r="J21" s="1" t="n">
        <v>2</v>
      </c>
      <c r="K21" s="1" t="n">
        <v>3</v>
      </c>
      <c r="L21" s="1"/>
      <c r="M21" s="1"/>
      <c r="N21" s="1"/>
      <c r="O21" s="1" t="n">
        <v>2</v>
      </c>
      <c r="P21" s="1" t="n">
        <v>3</v>
      </c>
      <c r="Q21" s="1"/>
      <c r="R21" s="1"/>
      <c r="S21" s="3" t="n">
        <f aca="false">AVERAGE(C21:R21)</f>
        <v>2.6</v>
      </c>
      <c r="T21" s="4" t="n">
        <f aca="false">ROUND(S21,0)</f>
        <v>3</v>
      </c>
    </row>
    <row r="22" customFormat="false" ht="12.75" hidden="false" customHeight="false" outlineLevel="0" collapsed="false">
      <c r="A22" s="0" t="n">
        <v>11</v>
      </c>
      <c r="B22" s="0" t="s">
        <v>14</v>
      </c>
      <c r="C22" s="1" t="n">
        <v>3</v>
      </c>
      <c r="D22" s="1"/>
      <c r="E22" s="1"/>
      <c r="F22" s="1"/>
      <c r="G22" s="1" t="n">
        <v>4</v>
      </c>
      <c r="H22" s="1"/>
      <c r="I22" s="1"/>
      <c r="J22" s="1" t="n">
        <v>3</v>
      </c>
      <c r="K22" s="1"/>
      <c r="L22" s="1"/>
      <c r="M22" s="1" t="n">
        <v>3</v>
      </c>
      <c r="N22" s="1"/>
      <c r="O22" s="1" t="n">
        <v>3</v>
      </c>
      <c r="P22" s="1"/>
      <c r="Q22" s="1"/>
      <c r="R22" s="1"/>
      <c r="S22" s="3" t="n">
        <f aca="false">AVERAGE(C22:R22)</f>
        <v>3.2</v>
      </c>
      <c r="T22" s="4" t="n">
        <f aca="false">ROUND(S22,0)</f>
        <v>3</v>
      </c>
    </row>
    <row r="23" customFormat="false" ht="12.75" hidden="false" customHeight="false" outlineLevel="0" collapsed="false">
      <c r="A23" s="0" t="n">
        <v>12</v>
      </c>
      <c r="B23" s="0" t="s">
        <v>15</v>
      </c>
      <c r="C23" s="1"/>
      <c r="D23" s="1" t="n">
        <v>4</v>
      </c>
      <c r="E23" s="1"/>
      <c r="F23" s="1"/>
      <c r="G23" s="1"/>
      <c r="H23" s="1"/>
      <c r="I23" s="1"/>
      <c r="J23" s="1" t="n">
        <v>3</v>
      </c>
      <c r="K23" s="1"/>
      <c r="L23" s="1" t="n">
        <v>3</v>
      </c>
      <c r="M23" s="1"/>
      <c r="N23" s="1"/>
      <c r="O23" s="1" t="n">
        <v>3</v>
      </c>
      <c r="P23" s="1" t="n">
        <v>3</v>
      </c>
      <c r="Q23" s="1"/>
      <c r="R23" s="1"/>
      <c r="S23" s="3" t="n">
        <f aca="false">AVERAGE(C23:R23)</f>
        <v>3.2</v>
      </c>
      <c r="T23" s="4" t="n">
        <f aca="false">ROUND(S23,0)</f>
        <v>3</v>
      </c>
    </row>
    <row r="24" customFormat="false" ht="12.75" hidden="false" customHeight="false" outlineLevel="0" collapsed="false">
      <c r="A24" s="0" t="n">
        <v>13</v>
      </c>
      <c r="B24" s="0" t="s">
        <v>16</v>
      </c>
      <c r="C24" s="1"/>
      <c r="D24" s="1"/>
      <c r="E24" s="1" t="n">
        <v>3</v>
      </c>
      <c r="F24" s="1"/>
      <c r="G24" s="1"/>
      <c r="H24" s="1" t="n">
        <v>3</v>
      </c>
      <c r="I24" s="1"/>
      <c r="J24" s="1" t="n">
        <v>2</v>
      </c>
      <c r="K24" s="1" t="n">
        <v>3</v>
      </c>
      <c r="L24" s="1"/>
      <c r="M24" s="1"/>
      <c r="N24" s="1"/>
      <c r="O24" s="1" t="n">
        <v>3</v>
      </c>
      <c r="P24" s="1" t="n">
        <v>3</v>
      </c>
      <c r="Q24" s="1"/>
      <c r="R24" s="1"/>
      <c r="S24" s="3" t="n">
        <f aca="false">AVERAGE(C24:R24)</f>
        <v>2.83333333333333</v>
      </c>
      <c r="T24" s="4" t="n">
        <f aca="false">ROUND(S24,0)</f>
        <v>3</v>
      </c>
    </row>
    <row r="25" customFormat="false" ht="12.75" hidden="false" customHeight="false" outlineLevel="0" collapsed="false">
      <c r="A25" s="0" t="n">
        <v>14</v>
      </c>
      <c r="B25" s="0" t="s">
        <v>17</v>
      </c>
      <c r="C25" s="1" t="n">
        <v>3</v>
      </c>
      <c r="D25" s="1"/>
      <c r="E25" s="1"/>
      <c r="F25" s="1"/>
      <c r="G25" s="1" t="n">
        <v>4</v>
      </c>
      <c r="H25" s="1"/>
      <c r="I25" s="1"/>
      <c r="J25" s="1" t="n">
        <v>4</v>
      </c>
      <c r="K25" s="1"/>
      <c r="L25" s="1"/>
      <c r="M25" s="1" t="n">
        <v>4</v>
      </c>
      <c r="N25" s="1"/>
      <c r="O25" s="1" t="n">
        <v>4</v>
      </c>
      <c r="P25" s="1"/>
      <c r="Q25" s="1"/>
      <c r="R25" s="1" t="n">
        <v>4</v>
      </c>
      <c r="S25" s="3" t="n">
        <f aca="false">AVERAGE(C25:R25)</f>
        <v>3.83333333333333</v>
      </c>
      <c r="T25" s="4" t="n">
        <f aca="false">ROUND(S25,0)</f>
        <v>4</v>
      </c>
    </row>
    <row r="26" customFormat="false" ht="12.75" hidden="false" customHeight="false" outlineLevel="0" collapsed="false">
      <c r="A26" s="0" t="n">
        <v>15</v>
      </c>
      <c r="B26" s="0" t="s">
        <v>18</v>
      </c>
      <c r="C26" s="1"/>
      <c r="D26" s="1" t="n">
        <v>5</v>
      </c>
      <c r="E26" s="1"/>
      <c r="F26" s="1"/>
      <c r="G26" s="1"/>
      <c r="H26" s="1" t="n">
        <v>4</v>
      </c>
      <c r="I26" s="1"/>
      <c r="J26" s="1" t="n">
        <v>4</v>
      </c>
      <c r="K26" s="1"/>
      <c r="L26" s="1"/>
      <c r="M26" s="1"/>
      <c r="N26" s="1" t="n">
        <v>5</v>
      </c>
      <c r="O26" s="1" t="n">
        <v>4</v>
      </c>
      <c r="P26" s="1"/>
      <c r="Q26" s="1"/>
      <c r="R26" s="1"/>
      <c r="S26" s="3" t="n">
        <f aca="false">AVERAGE(C26:R26)</f>
        <v>4.4</v>
      </c>
      <c r="T26" s="4" t="n">
        <f aca="false">ROUND(S26,0)</f>
        <v>4</v>
      </c>
    </row>
    <row r="27" customFormat="false" ht="12.75" hidden="false" customHeight="false" outlineLevel="0" collapsed="false">
      <c r="A27" s="0" t="n">
        <v>16</v>
      </c>
      <c r="B27" s="0" t="s">
        <v>19</v>
      </c>
      <c r="C27" s="1" t="n">
        <v>4</v>
      </c>
      <c r="D27" s="1"/>
      <c r="E27" s="1"/>
      <c r="F27" s="1"/>
      <c r="G27" s="1" t="n">
        <v>4</v>
      </c>
      <c r="H27" s="1"/>
      <c r="I27" s="1"/>
      <c r="J27" s="1" t="n">
        <v>4</v>
      </c>
      <c r="K27" s="1"/>
      <c r="L27" s="1"/>
      <c r="M27" s="1"/>
      <c r="N27" s="1" t="n">
        <v>4</v>
      </c>
      <c r="O27" s="1" t="n">
        <v>4</v>
      </c>
      <c r="P27" s="1"/>
      <c r="Q27" s="1"/>
      <c r="R27" s="1"/>
      <c r="S27" s="3" t="n">
        <f aca="false">AVERAGE(C27:R27)</f>
        <v>4</v>
      </c>
      <c r="T27" s="4" t="n">
        <f aca="false">ROUND(S27,0)</f>
        <v>4</v>
      </c>
    </row>
    <row r="28" customFormat="false" ht="12.75" hidden="false" customHeight="false" outlineLevel="0" collapsed="false">
      <c r="A28" s="0" t="n">
        <v>17</v>
      </c>
      <c r="B28" s="0" t="s">
        <v>20</v>
      </c>
      <c r="C28" s="1"/>
      <c r="D28" s="1" t="n">
        <v>4</v>
      </c>
      <c r="E28" s="1"/>
      <c r="F28" s="1"/>
      <c r="G28" s="1" t="n">
        <v>3</v>
      </c>
      <c r="H28" s="1" t="n">
        <v>3</v>
      </c>
      <c r="I28" s="1"/>
      <c r="J28" s="1" t="n">
        <v>2</v>
      </c>
      <c r="K28" s="1" t="n">
        <v>3</v>
      </c>
      <c r="L28" s="1"/>
      <c r="M28" s="1"/>
      <c r="N28" s="1" t="n">
        <v>3</v>
      </c>
      <c r="O28" s="1" t="n">
        <v>3</v>
      </c>
      <c r="P28" s="1"/>
      <c r="Q28" s="1"/>
      <c r="R28" s="1"/>
      <c r="S28" s="3" t="n">
        <f aca="false">AVERAGE(C28:R28)</f>
        <v>3</v>
      </c>
      <c r="T28" s="4" t="n">
        <f aca="false">ROUND(S28,0)</f>
        <v>3</v>
      </c>
    </row>
    <row r="29" customFormat="false" ht="12.75" hidden="false" customHeight="false" outlineLevel="0" collapsed="false">
      <c r="A29" s="0" t="n">
        <v>18</v>
      </c>
      <c r="B29" s="0" t="s">
        <v>21</v>
      </c>
      <c r="C29" s="1"/>
      <c r="D29" s="1" t="n">
        <v>4</v>
      </c>
      <c r="E29" s="1"/>
      <c r="F29" s="1"/>
      <c r="G29" s="1"/>
      <c r="H29" s="1" t="n">
        <v>3</v>
      </c>
      <c r="I29" s="1"/>
      <c r="J29" s="1" t="n">
        <v>4</v>
      </c>
      <c r="K29" s="1"/>
      <c r="L29" s="1"/>
      <c r="M29" s="1"/>
      <c r="N29" s="1" t="n">
        <v>4</v>
      </c>
      <c r="O29" s="1" t="n">
        <v>4</v>
      </c>
      <c r="P29" s="1"/>
      <c r="Q29" s="1"/>
      <c r="R29" s="1"/>
      <c r="S29" s="3" t="n">
        <f aca="false">AVERAGE(C29:R29)</f>
        <v>3.8</v>
      </c>
      <c r="T29" s="4" t="n">
        <f aca="false">ROUND(S29,0)</f>
        <v>4</v>
      </c>
    </row>
    <row r="30" customFormat="false" ht="12.75" hidden="false" customHeight="false" outlineLevel="0" collapsed="false">
      <c r="A30" s="0" t="n">
        <v>19</v>
      </c>
      <c r="B30" s="0" t="s">
        <v>22</v>
      </c>
      <c r="C30" s="1"/>
      <c r="D30" s="1" t="n">
        <v>5</v>
      </c>
      <c r="E30" s="1"/>
      <c r="F30" s="1"/>
      <c r="G30" s="1"/>
      <c r="H30" s="1" t="n">
        <v>4</v>
      </c>
      <c r="I30" s="1"/>
      <c r="J30" s="1" t="n">
        <v>5</v>
      </c>
      <c r="K30" s="1"/>
      <c r="L30" s="1" t="n">
        <v>5</v>
      </c>
      <c r="M30" s="1"/>
      <c r="N30" s="1"/>
      <c r="O30" s="1" t="n">
        <v>5</v>
      </c>
      <c r="P30" s="1"/>
      <c r="Q30" s="1"/>
      <c r="R30" s="1" t="n">
        <v>5</v>
      </c>
      <c r="S30" s="3" t="n">
        <f aca="false">AVERAGE(C30:R30)</f>
        <v>4.83333333333333</v>
      </c>
      <c r="T30" s="4" t="n">
        <f aca="false">ROUND(S30,0)</f>
        <v>5</v>
      </c>
    </row>
    <row r="31" customFormat="false" ht="12.75" hidden="false" customHeight="false" outlineLevel="0" collapsed="false">
      <c r="A31" s="0" t="n">
        <v>20</v>
      </c>
      <c r="B31" s="0" t="s">
        <v>23</v>
      </c>
      <c r="C31" s="1"/>
      <c r="D31" s="1"/>
      <c r="E31" s="1"/>
      <c r="F31" s="1" t="n">
        <v>3</v>
      </c>
      <c r="G31" s="1"/>
      <c r="H31" s="1"/>
      <c r="I31" s="1"/>
      <c r="J31" s="1" t="n">
        <v>2</v>
      </c>
      <c r="K31" s="1" t="n">
        <v>3</v>
      </c>
      <c r="L31" s="1"/>
      <c r="M31" s="1" t="n">
        <v>3</v>
      </c>
      <c r="N31" s="1"/>
      <c r="O31" s="1" t="n">
        <v>2</v>
      </c>
      <c r="P31" s="1" t="n">
        <v>3</v>
      </c>
      <c r="Q31" s="1"/>
      <c r="R31" s="1"/>
      <c r="S31" s="3" t="n">
        <f aca="false">AVERAGE(C31:R31)</f>
        <v>2.66666666666667</v>
      </c>
      <c r="T31" s="4" t="n">
        <f aca="false">ROUND(S31,0)</f>
        <v>3</v>
      </c>
    </row>
    <row r="32" customFormat="false" ht="12.75" hidden="false" customHeight="false" outlineLevel="0" collapsed="false">
      <c r="A32" s="0" t="n">
        <v>21</v>
      </c>
      <c r="B32" s="0" t="s">
        <v>24</v>
      </c>
      <c r="C32" s="1"/>
      <c r="D32" s="1" t="n">
        <v>3</v>
      </c>
      <c r="E32" s="1"/>
      <c r="F32" s="1" t="n">
        <v>3</v>
      </c>
      <c r="G32" s="1"/>
      <c r="H32" s="1"/>
      <c r="I32" s="1"/>
      <c r="J32" s="1" t="n">
        <v>2</v>
      </c>
      <c r="K32" s="5"/>
      <c r="L32" s="1" t="n">
        <v>3</v>
      </c>
      <c r="M32" s="1" t="n">
        <v>3</v>
      </c>
      <c r="N32" s="1"/>
      <c r="O32" s="1" t="n">
        <v>3</v>
      </c>
      <c r="P32" s="1"/>
      <c r="Q32" s="1"/>
      <c r="R32" s="1"/>
      <c r="S32" s="3" t="n">
        <f aca="false">AVERAGE(C32:R32)</f>
        <v>2.83333333333333</v>
      </c>
      <c r="T32" s="4" t="n">
        <f aca="false">ROUND(S32,0)</f>
        <v>3</v>
      </c>
    </row>
    <row r="33" customFormat="false" ht="12.75" hidden="false" customHeight="false" outlineLevel="0" collapsed="false">
      <c r="A33" s="0" t="n">
        <v>22</v>
      </c>
      <c r="B33" s="0" t="s">
        <v>25</v>
      </c>
      <c r="C33" s="1" t="n">
        <v>4</v>
      </c>
      <c r="D33" s="1"/>
      <c r="E33" s="1"/>
      <c r="F33" s="1"/>
      <c r="G33" s="1"/>
      <c r="H33" s="1" t="n">
        <v>2</v>
      </c>
      <c r="I33" s="1" t="n">
        <v>3</v>
      </c>
      <c r="J33" s="1" t="n">
        <v>3</v>
      </c>
      <c r="K33" s="1"/>
      <c r="L33" s="1" t="n">
        <v>3</v>
      </c>
      <c r="M33" s="1"/>
      <c r="N33" s="1"/>
      <c r="O33" s="1" t="n">
        <v>3</v>
      </c>
      <c r="P33" s="1"/>
      <c r="Q33" s="1"/>
      <c r="R33" s="1" t="n">
        <v>3</v>
      </c>
      <c r="S33" s="3" t="n">
        <f aca="false">AVERAGE(C33:R33)</f>
        <v>3</v>
      </c>
      <c r="T33" s="4" t="n">
        <f aca="false">ROUND(S33,0)</f>
        <v>3</v>
      </c>
    </row>
    <row r="34" customFormat="false" ht="12.75" hidden="false" customHeight="false" outlineLevel="0" collapsed="false">
      <c r="A34" s="0" t="n">
        <v>23</v>
      </c>
      <c r="B34" s="0" t="s">
        <v>26</v>
      </c>
      <c r="C34" s="1"/>
      <c r="D34" s="1"/>
      <c r="E34" s="1"/>
      <c r="F34" s="1" t="n">
        <v>4</v>
      </c>
      <c r="G34" s="1"/>
      <c r="H34" s="1"/>
      <c r="I34" s="1"/>
      <c r="J34" s="1" t="n">
        <v>4</v>
      </c>
      <c r="K34" s="1"/>
      <c r="L34" s="1"/>
      <c r="M34" s="1" t="n">
        <v>4</v>
      </c>
      <c r="N34" s="1"/>
      <c r="O34" s="1" t="n">
        <v>3</v>
      </c>
      <c r="P34" s="1"/>
      <c r="Q34" s="1"/>
      <c r="R34" s="1"/>
      <c r="S34" s="3" t="n">
        <f aca="false">AVERAGE(C34:R34)</f>
        <v>3.75</v>
      </c>
      <c r="T34" s="4" t="n">
        <f aca="false">ROUND(S34,0)</f>
        <v>4</v>
      </c>
    </row>
    <row r="35" customFormat="false" ht="12.75" hidden="false" customHeight="false" outlineLevel="0" collapsed="false">
      <c r="A35" s="0" t="n">
        <v>24</v>
      </c>
      <c r="B35" s="0" t="s">
        <v>27</v>
      </c>
      <c r="C35" s="1"/>
      <c r="D35" s="1"/>
      <c r="E35" s="1"/>
      <c r="F35" s="1" t="n">
        <v>4</v>
      </c>
      <c r="G35" s="1"/>
      <c r="H35" s="1"/>
      <c r="I35" s="1"/>
      <c r="J35" s="1" t="n">
        <v>3</v>
      </c>
      <c r="K35" s="1" t="n">
        <v>4</v>
      </c>
      <c r="L35" s="1"/>
      <c r="M35" s="1"/>
      <c r="N35" s="1"/>
      <c r="O35" s="1" t="n">
        <v>4</v>
      </c>
      <c r="P35" s="1" t="n">
        <v>4</v>
      </c>
      <c r="Q35" s="1"/>
      <c r="R35" s="1"/>
      <c r="S35" s="3" t="n">
        <f aca="false">AVERAGE(C35:R35)</f>
        <v>3.8</v>
      </c>
      <c r="T35" s="4" t="n">
        <f aca="false">ROUND(S35,0)</f>
        <v>4</v>
      </c>
    </row>
    <row r="36" customFormat="false" ht="12.75" hidden="false" customHeight="false" outlineLevel="0" collapsed="false">
      <c r="A36" s="0" t="n">
        <v>25</v>
      </c>
      <c r="B36" s="0" t="s">
        <v>28</v>
      </c>
      <c r="C36" s="1"/>
      <c r="D36" s="1"/>
      <c r="E36" s="1"/>
      <c r="F36" s="1" t="n">
        <v>4</v>
      </c>
      <c r="G36" s="1"/>
      <c r="H36" s="1"/>
      <c r="I36" s="1"/>
      <c r="J36" s="1" t="n">
        <v>5</v>
      </c>
      <c r="K36" s="1" t="n">
        <v>4</v>
      </c>
      <c r="L36" s="1"/>
      <c r="M36" s="1"/>
      <c r="N36" s="1"/>
      <c r="O36" s="1" t="n">
        <v>4</v>
      </c>
      <c r="P36" s="1"/>
      <c r="Q36" s="1" t="n">
        <v>5</v>
      </c>
      <c r="R36" s="1" t="n">
        <v>4</v>
      </c>
      <c r="S36" s="3" t="n">
        <f aca="false">AVERAGE(C36:R36)</f>
        <v>4.33333333333333</v>
      </c>
      <c r="T36" s="4" t="n">
        <f aca="false">ROUND(S36,0)</f>
        <v>4</v>
      </c>
    </row>
    <row r="37" customFormat="false" ht="12.75" hidden="false" customHeight="false" outlineLevel="0" collapsed="false">
      <c r="A37" s="0" t="n">
        <v>26</v>
      </c>
      <c r="B37" s="0" t="s">
        <v>29</v>
      </c>
      <c r="C37" s="1" t="n">
        <v>4</v>
      </c>
      <c r="D37" s="1"/>
      <c r="E37" s="1"/>
      <c r="F37" s="1"/>
      <c r="G37" s="1" t="n">
        <v>3</v>
      </c>
      <c r="H37" s="1"/>
      <c r="I37" s="1"/>
      <c r="J37" s="1" t="n">
        <v>3</v>
      </c>
      <c r="K37" s="1" t="n">
        <v>4</v>
      </c>
      <c r="L37" s="1"/>
      <c r="M37" s="1"/>
      <c r="N37" s="1"/>
      <c r="O37" s="1" t="n">
        <v>3</v>
      </c>
      <c r="P37" s="1"/>
      <c r="Q37" s="1"/>
      <c r="R37" s="1" t="n">
        <v>3</v>
      </c>
      <c r="S37" s="3" t="n">
        <f aca="false">AVERAGE(C37:R37)</f>
        <v>3.33333333333333</v>
      </c>
      <c r="T37" s="4" t="n">
        <f aca="false">ROUND(S37,0)</f>
        <v>3</v>
      </c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3" t="n">
        <f aca="false">AVERAGE(S12:S37)</f>
        <v>3.55100732600733</v>
      </c>
      <c r="T38" s="4" t="n">
        <f aca="false">AVERAGE(T12:T37)</f>
        <v>3.53846153846154</v>
      </c>
    </row>
    <row r="39" customFormat="false" ht="12.75" hidden="false" customHeight="false" outlineLevel="0" collapsed="false">
      <c r="B39" s="0" t="s">
        <v>30</v>
      </c>
      <c r="C39" s="1" t="n">
        <f aca="false">COUNT(C12:C37)</f>
        <v>7</v>
      </c>
      <c r="D39" s="1" t="n">
        <f aca="false">COUNT(D12:D37)</f>
        <v>8</v>
      </c>
      <c r="E39" s="1" t="n">
        <f aca="false">COUNT(E12:E37)</f>
        <v>7</v>
      </c>
      <c r="F39" s="1" t="n">
        <f aca="false">COUNT(F12:F37)</f>
        <v>6</v>
      </c>
      <c r="G39" s="1" t="n">
        <f aca="false">COUNT(G12:G37)</f>
        <v>6</v>
      </c>
      <c r="H39" s="1" t="n">
        <f aca="false">COUNT(H12:H37)</f>
        <v>7</v>
      </c>
      <c r="I39" s="1" t="n">
        <f aca="false">COUNT(I12:I37)</f>
        <v>6</v>
      </c>
      <c r="J39" s="1" t="n">
        <f aca="false">COUNT(J12:J37)</f>
        <v>26</v>
      </c>
      <c r="K39" s="1" t="n">
        <f aca="false">COUNT(K12:K37)</f>
        <v>7</v>
      </c>
      <c r="L39" s="1" t="n">
        <f aca="false">COUNT(L12:L37)</f>
        <v>7</v>
      </c>
      <c r="M39" s="1" t="n">
        <f aca="false">COUNT(M12:M37)</f>
        <v>6</v>
      </c>
      <c r="N39" s="1" t="n">
        <f aca="false">COUNT(N12:N37)</f>
        <v>7</v>
      </c>
      <c r="O39" s="1" t="n">
        <f aca="false">COUNT(O12:O37)</f>
        <v>26</v>
      </c>
      <c r="P39" s="1" t="n">
        <f aca="false">COUNT(P12:P37)</f>
        <v>6</v>
      </c>
      <c r="Q39" s="1" t="n">
        <f aca="false">COUNT(Q12:Q37)</f>
        <v>5</v>
      </c>
      <c r="R39" s="1" t="n">
        <f aca="false">COUNT(R12:R37)</f>
        <v>6</v>
      </c>
      <c r="S39" s="6" t="n">
        <f aca="false">COUNT(S12:S37)</f>
        <v>26</v>
      </c>
      <c r="T39" s="4" t="n">
        <f aca="false">COUNT(T12:T37)</f>
        <v>26</v>
      </c>
    </row>
    <row r="40" customFormat="false" ht="12.75" hidden="false" customHeight="false" outlineLevel="0" collapsed="false">
      <c r="B40" s="0" t="s">
        <v>31</v>
      </c>
      <c r="C40" s="0" t="n">
        <f aca="false">COUNTIF(C12:C37,5)</f>
        <v>0</v>
      </c>
      <c r="D40" s="0" t="n">
        <f aca="false">COUNTIF(D12:D37,5)</f>
        <v>2</v>
      </c>
      <c r="E40" s="0" t="n">
        <f aca="false">COUNTIF(E12:E37,5)</f>
        <v>1</v>
      </c>
      <c r="F40" s="0" t="n">
        <f aca="false">COUNTIF(F12:F37,5)</f>
        <v>1</v>
      </c>
      <c r="G40" s="0" t="n">
        <f aca="false">COUNTIF(G12:G37,5)</f>
        <v>0</v>
      </c>
      <c r="H40" s="0" t="n">
        <f aca="false">COUNTIF(H12:H37,5)</f>
        <v>0</v>
      </c>
      <c r="I40" s="0" t="n">
        <f aca="false">COUNTIF(I12:I37,5)</f>
        <v>0</v>
      </c>
      <c r="J40" s="0" t="n">
        <f aca="false">COUNTIF(J12:J37,5)</f>
        <v>2</v>
      </c>
      <c r="K40" s="0" t="n">
        <f aca="false">COUNTIF(K12:K37,5)</f>
        <v>0</v>
      </c>
      <c r="L40" s="0" t="n">
        <f aca="false">COUNTIF(L12:L37,5)</f>
        <v>1</v>
      </c>
      <c r="M40" s="0" t="n">
        <f aca="false">COUNTIF(M12:M37,5)</f>
        <v>0</v>
      </c>
      <c r="N40" s="0" t="n">
        <f aca="false">COUNTIF(N12:N37,5)</f>
        <v>1</v>
      </c>
      <c r="O40" s="0" t="n">
        <f aca="false">COUNTIF(O12:O37,5)</f>
        <v>1</v>
      </c>
      <c r="P40" s="0" t="n">
        <f aca="false">COUNTIF(P12:P37,5)</f>
        <v>0</v>
      </c>
      <c r="Q40" s="0" t="n">
        <f aca="false">COUNTIF(Q12:Q37,5)</f>
        <v>1</v>
      </c>
      <c r="R40" s="0" t="n">
        <f aca="false">COUNTIF(R12:R37,5)</f>
        <v>1</v>
      </c>
      <c r="T40" s="0" t="n">
        <f aca="false">COUNTIF(T12:T37,5)</f>
        <v>1</v>
      </c>
    </row>
    <row r="41" customFormat="false" ht="12.75" hidden="false" customHeight="false" outlineLevel="0" collapsed="false">
      <c r="B41" s="0" t="s">
        <v>32</v>
      </c>
      <c r="C41" s="0" t="n">
        <f aca="false">COUNTIF(C12:C37,4)</f>
        <v>4</v>
      </c>
      <c r="D41" s="0" t="n">
        <f aca="false">COUNTIF(D12:D37,4)</f>
        <v>5</v>
      </c>
      <c r="E41" s="0" t="n">
        <f aca="false">COUNTIF(E12:E37,4)</f>
        <v>2</v>
      </c>
      <c r="F41" s="0" t="n">
        <f aca="false">COUNTIF(F12:F37,4)</f>
        <v>3</v>
      </c>
      <c r="G41" s="0" t="n">
        <f aca="false">COUNTIF(G12:G37,4)</f>
        <v>4</v>
      </c>
      <c r="H41" s="0" t="n">
        <f aca="false">COUNTIF(H12:H37,4)</f>
        <v>3</v>
      </c>
      <c r="I41" s="0" t="n">
        <f aca="false">COUNTIF(I12:I37,4)</f>
        <v>4</v>
      </c>
      <c r="J41" s="0" t="n">
        <f aca="false">COUNTIF(J12:J37,4)</f>
        <v>9</v>
      </c>
      <c r="K41" s="0" t="n">
        <f aca="false">COUNTIF(K12:K37,4)</f>
        <v>3</v>
      </c>
      <c r="L41" s="0" t="n">
        <f aca="false">COUNTIF(L12:L37,4)</f>
        <v>2</v>
      </c>
      <c r="M41" s="0" t="n">
        <f aca="false">COUNTIF(M12:M37,4)</f>
        <v>3</v>
      </c>
      <c r="N41" s="0" t="n">
        <f aca="false">COUNTIF(N12:N37,4)</f>
        <v>4</v>
      </c>
      <c r="O41" s="0" t="n">
        <f aca="false">COUNTIF(O12:O37,4)</f>
        <v>11</v>
      </c>
      <c r="P41" s="0" t="n">
        <f aca="false">COUNTIF(P12:P37,4)</f>
        <v>1</v>
      </c>
      <c r="Q41" s="0" t="n">
        <f aca="false">COUNTIF(Q12:Q37,4)</f>
        <v>2</v>
      </c>
      <c r="R41" s="0" t="n">
        <f aca="false">COUNTIF(R12:R37,4)</f>
        <v>3</v>
      </c>
      <c r="T41" s="0" t="n">
        <f aca="false">COUNTIF(T12:T37,4)</f>
        <v>12</v>
      </c>
    </row>
    <row r="42" customFormat="false" ht="12.75" hidden="false" customHeight="false" outlineLevel="0" collapsed="false">
      <c r="B42" s="0" t="s">
        <v>33</v>
      </c>
      <c r="C42" s="0" t="n">
        <f aca="false">COUNTIF(C12:C37,3)</f>
        <v>3</v>
      </c>
      <c r="D42" s="0" t="n">
        <f aca="false">COUNTIF(D12:D37,3)</f>
        <v>1</v>
      </c>
      <c r="E42" s="0" t="n">
        <f aca="false">COUNTIF(E12:E37,3)</f>
        <v>4</v>
      </c>
      <c r="F42" s="0" t="n">
        <f aca="false">COUNTIF(F12:F37,3)</f>
        <v>2</v>
      </c>
      <c r="G42" s="0" t="n">
        <f aca="false">COUNTIF(G12:G37,3)</f>
        <v>2</v>
      </c>
      <c r="H42" s="0" t="n">
        <f aca="false">COUNTIF(H12:H37,3)</f>
        <v>3</v>
      </c>
      <c r="I42" s="0" t="n">
        <f aca="false">COUNTIF(I12:I37,3)</f>
        <v>2</v>
      </c>
      <c r="J42" s="0" t="n">
        <f aca="false">COUNTIF(J12:J37,3)</f>
        <v>10</v>
      </c>
      <c r="K42" s="0" t="n">
        <f aca="false">COUNTIF(K12:K37,3)</f>
        <v>4</v>
      </c>
      <c r="L42" s="0" t="n">
        <f aca="false">COUNTIF(L12:L37,3)</f>
        <v>4</v>
      </c>
      <c r="M42" s="0" t="n">
        <f aca="false">COUNTIF(M12:M37,3)</f>
        <v>3</v>
      </c>
      <c r="N42" s="0" t="n">
        <f aca="false">COUNTIF(N12:N37,3)</f>
        <v>2</v>
      </c>
      <c r="O42" s="0" t="n">
        <f aca="false">COUNTIF(O12:O37,3)</f>
        <v>11</v>
      </c>
      <c r="P42" s="0" t="n">
        <f aca="false">COUNTIF(P12:P37,3)</f>
        <v>5</v>
      </c>
      <c r="Q42" s="0" t="n">
        <f aca="false">COUNTIF(Q12:Q37,3)</f>
        <v>2</v>
      </c>
      <c r="R42" s="0" t="n">
        <f aca="false">COUNTIF(R12:R37,3)</f>
        <v>2</v>
      </c>
      <c r="T42" s="0" t="n">
        <f aca="false">COUNTIF(T12:T37,3)</f>
        <v>13</v>
      </c>
    </row>
    <row r="43" customFormat="false" ht="12.75" hidden="false" customHeight="false" outlineLevel="0" collapsed="false">
      <c r="B43" s="0" t="s">
        <v>34</v>
      </c>
      <c r="C43" s="0" t="n">
        <f aca="false">COUNTIF(C12:C37,2)</f>
        <v>0</v>
      </c>
      <c r="D43" s="0" t="n">
        <f aca="false">COUNTIF(D12:D37,2)</f>
        <v>0</v>
      </c>
      <c r="E43" s="0" t="n">
        <f aca="false">COUNTIF(E12:E37,2)</f>
        <v>0</v>
      </c>
      <c r="F43" s="0" t="n">
        <f aca="false">COUNTIF(F12:F37,2)</f>
        <v>0</v>
      </c>
      <c r="G43" s="0" t="n">
        <f aca="false">COUNTIF(G12:G37,2)</f>
        <v>0</v>
      </c>
      <c r="H43" s="0" t="n">
        <f aca="false">COUNTIF(H12:H37,2)</f>
        <v>1</v>
      </c>
      <c r="I43" s="0" t="n">
        <f aca="false">COUNTIF(I12:I37,2)</f>
        <v>0</v>
      </c>
      <c r="J43" s="0" t="n">
        <f aca="false">COUNTIF(J12:J37,2)</f>
        <v>5</v>
      </c>
      <c r="K43" s="0" t="n">
        <f aca="false">COUNTIF(K12:K37,2)</f>
        <v>0</v>
      </c>
      <c r="L43" s="0" t="n">
        <f aca="false">COUNTIF(L12:L37,2)</f>
        <v>0</v>
      </c>
      <c r="M43" s="0" t="n">
        <f aca="false">COUNTIF(M12:M37,2)</f>
        <v>0</v>
      </c>
      <c r="N43" s="0" t="n">
        <f aca="false">COUNTIF(N12:N37,2)</f>
        <v>0</v>
      </c>
      <c r="O43" s="0" t="n">
        <f aca="false">COUNTIF(O12:O37,2)</f>
        <v>3</v>
      </c>
      <c r="P43" s="0" t="n">
        <f aca="false">COUNTIF(P12:P37,2)</f>
        <v>0</v>
      </c>
      <c r="Q43" s="0" t="n">
        <f aca="false">COUNTIF(Q12:Q37,2)</f>
        <v>0</v>
      </c>
      <c r="R43" s="0" t="n">
        <f aca="false">COUNTIF(R12:R37,2)</f>
        <v>0</v>
      </c>
      <c r="T43" s="0" t="n">
        <f aca="false">COUNTIF(T12:T37,2)</f>
        <v>0</v>
      </c>
    </row>
    <row r="45" customFormat="false" ht="12.75" hidden="false" customHeight="false" outlineLevel="0" collapsed="false">
      <c r="B45" s="0" t="s">
        <v>35</v>
      </c>
      <c r="C45" s="7" t="n">
        <f aca="false">(T40+T41+T42)/(T39-T43)</f>
        <v>1</v>
      </c>
    </row>
    <row r="46" customFormat="false" ht="12.75" hidden="false" customHeight="false" outlineLevel="0" collapsed="false">
      <c r="B46" s="0" t="s">
        <v>36</v>
      </c>
      <c r="C46" s="7" t="n">
        <f aca="false">(T40+T41)/(T39-T43)</f>
        <v>0.5</v>
      </c>
    </row>
    <row r="47" customFormat="false" ht="12.75" hidden="false" customHeight="false" outlineLevel="0" collapsed="false">
      <c r="B47" s="0" t="s">
        <v>37</v>
      </c>
      <c r="C47" s="7" t="n">
        <f aca="false">(0.16*T43+0.32*T42+0.64*T41+1*T40)/(T39-T43)</f>
        <v>0.493846153846154</v>
      </c>
    </row>
  </sheetData>
  <hyperlinks>
    <hyperlink ref="K11" r:id="rId2" display="file:///tmp/in/plan_1.doc"/>
    <hyperlink ref="O11" r:id="rId3" display="file:///tmp/in/plan_2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T47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19" min="19" style="0" width="9.56"/>
  </cols>
  <sheetData>
    <row r="8" customFormat="false" ht="12.75" hidden="false" customHeight="false" outlineLevel="0" collapsed="false">
      <c r="A8" s="1"/>
      <c r="B8" s="1"/>
    </row>
    <row r="11" customFormat="false" ht="12.75" hidden="false" customHeight="false" outlineLevel="0" collapsed="false">
      <c r="A11" s="1" t="s">
        <v>0</v>
      </c>
      <c r="B11" s="1" t="s">
        <v>1</v>
      </c>
      <c r="C11" s="1" t="n">
        <v>1</v>
      </c>
      <c r="D11" s="1" t="n">
        <v>4</v>
      </c>
      <c r="E11" s="1" t="n">
        <v>5</v>
      </c>
      <c r="F11" s="1" t="n">
        <v>7</v>
      </c>
      <c r="G11" s="1" t="n">
        <v>7</v>
      </c>
      <c r="H11" s="1" t="n">
        <v>8</v>
      </c>
      <c r="I11" s="1" t="n">
        <v>11</v>
      </c>
      <c r="J11" s="1" t="n">
        <v>12</v>
      </c>
      <c r="K11" s="2" t="n">
        <v>14</v>
      </c>
      <c r="L11" s="1" t="n">
        <v>14</v>
      </c>
      <c r="M11" s="1" t="n">
        <v>15</v>
      </c>
      <c r="N11" s="1" t="n">
        <v>18</v>
      </c>
      <c r="O11" s="2" t="n">
        <v>19</v>
      </c>
      <c r="P11" s="1" t="n">
        <v>21</v>
      </c>
      <c r="Q11" s="1" t="n">
        <v>21</v>
      </c>
      <c r="R11" s="1" t="n">
        <v>22</v>
      </c>
      <c r="S11" s="1" t="s">
        <v>2</v>
      </c>
      <c r="T11" s="0" t="s">
        <v>3</v>
      </c>
    </row>
    <row r="12" customFormat="false" ht="12.75" hidden="false" customHeight="false" outlineLevel="0" collapsed="false">
      <c r="A12" s="0" t="n">
        <v>1</v>
      </c>
      <c r="B12" s="0" t="s">
        <v>4</v>
      </c>
      <c r="C12" s="1" t="n">
        <v>3</v>
      </c>
      <c r="D12" s="1"/>
      <c r="E12" s="1"/>
      <c r="F12" s="1"/>
      <c r="G12" s="1" t="n">
        <v>4</v>
      </c>
      <c r="H12" s="1"/>
      <c r="I12" s="1" t="n">
        <v>3</v>
      </c>
      <c r="J12" s="1" t="n">
        <v>3</v>
      </c>
      <c r="K12" s="1"/>
      <c r="L12" s="1"/>
      <c r="M12" s="1"/>
      <c r="N12" s="1" t="n">
        <v>3</v>
      </c>
      <c r="O12" s="1" t="n">
        <v>3</v>
      </c>
      <c r="P12" s="1"/>
      <c r="Q12" s="1" t="n">
        <v>3</v>
      </c>
      <c r="R12" s="1"/>
      <c r="S12" s="3" t="n">
        <f aca="false">AVERAGE(C12:R12)</f>
        <v>3.14285714285714</v>
      </c>
      <c r="T12" s="4" t="n">
        <f aca="false">ROUND(S12,0)</f>
        <v>3</v>
      </c>
    </row>
    <row r="13" customFormat="false" ht="12.75" hidden="false" customHeight="false" outlineLevel="0" collapsed="false">
      <c r="A13" s="0" t="n">
        <v>2</v>
      </c>
      <c r="B13" s="0" t="s">
        <v>5</v>
      </c>
      <c r="C13" s="1"/>
      <c r="D13" s="1" t="n">
        <v>4</v>
      </c>
      <c r="E13" s="1"/>
      <c r="F13" s="1" t="n">
        <v>5</v>
      </c>
      <c r="G13" s="1"/>
      <c r="H13" s="1"/>
      <c r="I13" s="1" t="n">
        <v>4</v>
      </c>
      <c r="J13" s="1" t="n">
        <v>4</v>
      </c>
      <c r="K13" s="1"/>
      <c r="L13" s="1"/>
      <c r="M13" s="1"/>
      <c r="N13" s="1" t="n">
        <v>4</v>
      </c>
      <c r="O13" s="1" t="n">
        <v>4</v>
      </c>
      <c r="P13" s="1"/>
      <c r="Q13" s="1"/>
      <c r="R13" s="1"/>
      <c r="S13" s="3" t="n">
        <f aca="false">AVERAGE(C13:R13)</f>
        <v>4.16666666666667</v>
      </c>
      <c r="T13" s="4" t="n">
        <f aca="false">ROUND(S13,0)</f>
        <v>4</v>
      </c>
    </row>
    <row r="14" customFormat="false" ht="12.75" hidden="false" customHeight="false" outlineLevel="0" collapsed="false">
      <c r="A14" s="0" t="n">
        <v>3</v>
      </c>
      <c r="B14" s="0" t="s">
        <v>6</v>
      </c>
      <c r="C14" s="1"/>
      <c r="D14" s="1"/>
      <c r="E14" s="1" t="n">
        <v>4</v>
      </c>
      <c r="F14" s="1"/>
      <c r="G14" s="1"/>
      <c r="H14" s="1"/>
      <c r="I14" s="1"/>
      <c r="J14" s="1" t="n">
        <v>4</v>
      </c>
      <c r="K14" s="1"/>
      <c r="L14" s="1" t="n">
        <v>4</v>
      </c>
      <c r="M14" s="1"/>
      <c r="N14" s="1"/>
      <c r="O14" s="1" t="n">
        <v>4</v>
      </c>
      <c r="P14" s="1"/>
      <c r="Q14" s="1"/>
      <c r="R14" s="1" t="n">
        <v>4</v>
      </c>
      <c r="S14" s="3" t="n">
        <f aca="false">AVERAGE(C14:R14)</f>
        <v>4</v>
      </c>
      <c r="T14" s="4" t="n">
        <f aca="false">ROUND(S14,0)</f>
        <v>4</v>
      </c>
    </row>
    <row r="15" customFormat="false" ht="12.75" hidden="false" customHeight="false" outlineLevel="0" collapsed="false">
      <c r="A15" s="0" t="n">
        <v>4</v>
      </c>
      <c r="B15" s="0" t="s">
        <v>7</v>
      </c>
      <c r="C15" s="1"/>
      <c r="D15" s="1"/>
      <c r="E15" s="1" t="n">
        <v>3</v>
      </c>
      <c r="F15" s="1"/>
      <c r="G15" s="1"/>
      <c r="H15" s="1"/>
      <c r="I15" s="1"/>
      <c r="J15" s="1" t="n">
        <v>3</v>
      </c>
      <c r="K15" s="1"/>
      <c r="L15" s="1" t="n">
        <v>4</v>
      </c>
      <c r="M15" s="1"/>
      <c r="N15" s="1"/>
      <c r="O15" s="1" t="n">
        <v>2</v>
      </c>
      <c r="P15" s="1" t="n">
        <v>3</v>
      </c>
      <c r="Q15" s="1"/>
      <c r="R15" s="1"/>
      <c r="S15" s="3" t="n">
        <f aca="false">AVERAGE(C15:R15)</f>
        <v>3</v>
      </c>
      <c r="T15" s="4" t="n">
        <f aca="false">ROUND(S15,0)</f>
        <v>3</v>
      </c>
    </row>
    <row r="16" customFormat="false" ht="12.75" hidden="false" customHeight="false" outlineLevel="0" collapsed="false">
      <c r="A16" s="0" t="n">
        <v>5</v>
      </c>
      <c r="B16" s="0" t="s">
        <v>8</v>
      </c>
      <c r="C16" s="1"/>
      <c r="D16" s="1"/>
      <c r="E16" s="1" t="n">
        <v>4</v>
      </c>
      <c r="F16" s="1"/>
      <c r="G16" s="1"/>
      <c r="H16" s="1"/>
      <c r="I16" s="1"/>
      <c r="J16" s="1" t="n">
        <v>3</v>
      </c>
      <c r="K16" s="1"/>
      <c r="L16" s="1" t="n">
        <v>3</v>
      </c>
      <c r="M16" s="1"/>
      <c r="N16" s="1"/>
      <c r="O16" s="1" t="n">
        <v>3</v>
      </c>
      <c r="P16" s="1"/>
      <c r="Q16" s="1" t="n">
        <v>3</v>
      </c>
      <c r="R16" s="1"/>
      <c r="S16" s="3" t="n">
        <f aca="false">AVERAGE(C16:R16)</f>
        <v>3.2</v>
      </c>
      <c r="T16" s="4" t="n">
        <f aca="false">ROUND(S16,0)</f>
        <v>3</v>
      </c>
    </row>
    <row r="17" customFormat="false" ht="12.75" hidden="false" customHeight="false" outlineLevel="0" collapsed="false">
      <c r="A17" s="0" t="n">
        <v>6</v>
      </c>
      <c r="B17" s="0" t="s">
        <v>9</v>
      </c>
      <c r="C17" s="1" t="n">
        <v>4</v>
      </c>
      <c r="D17" s="1"/>
      <c r="E17" s="1"/>
      <c r="F17" s="1"/>
      <c r="G17" s="1"/>
      <c r="H17" s="1" t="n">
        <v>4</v>
      </c>
      <c r="I17" s="1"/>
      <c r="J17" s="1" t="n">
        <v>3</v>
      </c>
      <c r="K17" s="1"/>
      <c r="L17" s="1"/>
      <c r="M17" s="1" t="n">
        <v>4</v>
      </c>
      <c r="N17" s="1"/>
      <c r="O17" s="1" t="n">
        <v>4</v>
      </c>
      <c r="P17" s="1"/>
      <c r="Q17" s="1"/>
      <c r="R17" s="1"/>
      <c r="S17" s="3" t="n">
        <f aca="false">AVERAGE(C17:R17)</f>
        <v>3.8</v>
      </c>
      <c r="T17" s="4" t="n">
        <f aca="false">ROUND(S17,0)</f>
        <v>4</v>
      </c>
    </row>
    <row r="18" customFormat="false" ht="12.75" hidden="false" customHeight="false" outlineLevel="0" collapsed="false">
      <c r="A18" s="0" t="n">
        <v>7</v>
      </c>
      <c r="B18" s="0" t="s">
        <v>10</v>
      </c>
      <c r="C18" s="1"/>
      <c r="D18" s="1"/>
      <c r="E18" s="1" t="n">
        <v>3</v>
      </c>
      <c r="F18" s="1"/>
      <c r="G18" s="1"/>
      <c r="H18" s="1"/>
      <c r="I18" s="1" t="n">
        <v>4</v>
      </c>
      <c r="J18" s="1" t="n">
        <v>3</v>
      </c>
      <c r="K18" s="1"/>
      <c r="L18" s="1"/>
      <c r="M18" s="1"/>
      <c r="N18" s="1" t="n">
        <v>4</v>
      </c>
      <c r="O18" s="1" t="n">
        <v>3</v>
      </c>
      <c r="P18" s="1"/>
      <c r="Q18" s="1"/>
      <c r="R18" s="1"/>
      <c r="S18" s="3" t="n">
        <f aca="false">AVERAGE(C18:R18)</f>
        <v>3.4</v>
      </c>
      <c r="T18" s="4" t="n">
        <f aca="false">ROUND(S18,0)</f>
        <v>3</v>
      </c>
    </row>
    <row r="19" customFormat="false" ht="12.75" hidden="false" customHeight="false" outlineLevel="0" collapsed="false">
      <c r="A19" s="0" t="n">
        <v>8</v>
      </c>
      <c r="B19" s="0" t="s">
        <v>11</v>
      </c>
      <c r="C19" s="1"/>
      <c r="D19" s="1" t="n">
        <v>4</v>
      </c>
      <c r="E19" s="1"/>
      <c r="F19" s="1"/>
      <c r="G19" s="1"/>
      <c r="H19" s="1"/>
      <c r="I19" s="1" t="n">
        <v>4</v>
      </c>
      <c r="J19" s="1" t="n">
        <v>4</v>
      </c>
      <c r="K19" s="1"/>
      <c r="L19" s="1"/>
      <c r="M19" s="1"/>
      <c r="N19" s="1"/>
      <c r="O19" s="1" t="n">
        <v>4</v>
      </c>
      <c r="P19" s="1"/>
      <c r="Q19" s="1" t="n">
        <v>4</v>
      </c>
      <c r="R19" s="1"/>
      <c r="S19" s="3" t="n">
        <f aca="false">AVERAGE(C19:R19)</f>
        <v>4</v>
      </c>
      <c r="T19" s="4" t="n">
        <f aca="false">ROUND(S19,0)</f>
        <v>4</v>
      </c>
    </row>
    <row r="20" customFormat="false" ht="12.75" hidden="false" customHeight="false" outlineLevel="0" collapsed="false">
      <c r="A20" s="0" t="n">
        <v>9</v>
      </c>
      <c r="B20" s="0" t="s">
        <v>12</v>
      </c>
      <c r="C20" s="1"/>
      <c r="D20" s="1"/>
      <c r="E20" s="1" t="n">
        <v>5</v>
      </c>
      <c r="F20" s="1"/>
      <c r="G20" s="1"/>
      <c r="H20" s="1"/>
      <c r="I20" s="1" t="n">
        <v>4</v>
      </c>
      <c r="J20" s="1" t="n">
        <v>4</v>
      </c>
      <c r="K20" s="1"/>
      <c r="L20" s="1"/>
      <c r="M20" s="1"/>
      <c r="N20" s="1"/>
      <c r="O20" s="1" t="n">
        <v>4</v>
      </c>
      <c r="P20" s="1"/>
      <c r="Q20" s="1" t="n">
        <v>4</v>
      </c>
      <c r="R20" s="1"/>
      <c r="S20" s="3" t="n">
        <f aca="false">AVERAGE(C20:R20)</f>
        <v>4.2</v>
      </c>
      <c r="T20" s="4" t="n">
        <f aca="false">ROUND(S20,0)</f>
        <v>4</v>
      </c>
    </row>
    <row r="21" customFormat="false" ht="12.75" hidden="false" customHeight="false" outlineLevel="0" collapsed="false">
      <c r="A21" s="0" t="n">
        <v>10</v>
      </c>
      <c r="B21" s="0" t="s">
        <v>13</v>
      </c>
      <c r="C21" s="1"/>
      <c r="D21" s="1"/>
      <c r="E21" s="1" t="n">
        <v>3</v>
      </c>
      <c r="F21" s="1"/>
      <c r="G21" s="1"/>
      <c r="H21" s="1"/>
      <c r="I21" s="1"/>
      <c r="J21" s="1" t="n">
        <v>2</v>
      </c>
      <c r="K21" s="1" t="n">
        <v>3</v>
      </c>
      <c r="L21" s="1"/>
      <c r="M21" s="1"/>
      <c r="N21" s="1"/>
      <c r="O21" s="1" t="n">
        <v>2</v>
      </c>
      <c r="P21" s="1" t="n">
        <v>3</v>
      </c>
      <c r="Q21" s="1"/>
      <c r="R21" s="1"/>
      <c r="S21" s="3" t="n">
        <f aca="false">AVERAGE(C21:R21)</f>
        <v>2.6</v>
      </c>
      <c r="T21" s="4" t="n">
        <f aca="false">ROUND(S21,0)</f>
        <v>3</v>
      </c>
    </row>
    <row r="22" customFormat="false" ht="12.75" hidden="false" customHeight="false" outlineLevel="0" collapsed="false">
      <c r="A22" s="0" t="n">
        <v>11</v>
      </c>
      <c r="B22" s="0" t="s">
        <v>14</v>
      </c>
      <c r="C22" s="1" t="n">
        <v>3</v>
      </c>
      <c r="D22" s="1"/>
      <c r="E22" s="1"/>
      <c r="F22" s="1"/>
      <c r="G22" s="1" t="n">
        <v>4</v>
      </c>
      <c r="H22" s="1"/>
      <c r="I22" s="1"/>
      <c r="J22" s="1" t="n">
        <v>3</v>
      </c>
      <c r="K22" s="1"/>
      <c r="L22" s="1"/>
      <c r="M22" s="1" t="n">
        <v>3</v>
      </c>
      <c r="N22" s="1"/>
      <c r="O22" s="1" t="n">
        <v>3</v>
      </c>
      <c r="P22" s="1"/>
      <c r="Q22" s="1"/>
      <c r="R22" s="1"/>
      <c r="S22" s="3" t="n">
        <f aca="false">AVERAGE(C22:R22)</f>
        <v>3.2</v>
      </c>
      <c r="T22" s="4" t="n">
        <f aca="false">ROUND(S22,0)</f>
        <v>3</v>
      </c>
    </row>
    <row r="23" customFormat="false" ht="12.75" hidden="false" customHeight="false" outlineLevel="0" collapsed="false">
      <c r="A23" s="0" t="n">
        <v>12</v>
      </c>
      <c r="B23" s="0" t="s">
        <v>15</v>
      </c>
      <c r="C23" s="1"/>
      <c r="D23" s="1" t="n">
        <v>4</v>
      </c>
      <c r="E23" s="1"/>
      <c r="F23" s="1"/>
      <c r="G23" s="1"/>
      <c r="H23" s="1"/>
      <c r="I23" s="1"/>
      <c r="J23" s="1" t="n">
        <v>3</v>
      </c>
      <c r="K23" s="1"/>
      <c r="L23" s="1" t="n">
        <v>3</v>
      </c>
      <c r="M23" s="1"/>
      <c r="N23" s="1"/>
      <c r="O23" s="1" t="n">
        <v>3</v>
      </c>
      <c r="P23" s="1" t="n">
        <v>3</v>
      </c>
      <c r="Q23" s="1"/>
      <c r="R23" s="1"/>
      <c r="S23" s="3" t="n">
        <f aca="false">AVERAGE(C23:R23)</f>
        <v>3.2</v>
      </c>
      <c r="T23" s="4" t="n">
        <f aca="false">ROUND(S23,0)</f>
        <v>3</v>
      </c>
    </row>
    <row r="24" customFormat="false" ht="12.75" hidden="false" customHeight="false" outlineLevel="0" collapsed="false">
      <c r="A24" s="0" t="n">
        <v>13</v>
      </c>
      <c r="B24" s="0" t="s">
        <v>16</v>
      </c>
      <c r="C24" s="1"/>
      <c r="D24" s="1"/>
      <c r="E24" s="1" t="n">
        <v>3</v>
      </c>
      <c r="F24" s="1"/>
      <c r="G24" s="1"/>
      <c r="H24" s="1" t="n">
        <v>3</v>
      </c>
      <c r="I24" s="1"/>
      <c r="J24" s="1" t="n">
        <v>2</v>
      </c>
      <c r="K24" s="1" t="n">
        <v>3</v>
      </c>
      <c r="L24" s="1"/>
      <c r="M24" s="1"/>
      <c r="N24" s="1"/>
      <c r="O24" s="1" t="n">
        <v>3</v>
      </c>
      <c r="P24" s="1" t="n">
        <v>3</v>
      </c>
      <c r="Q24" s="1"/>
      <c r="R24" s="1"/>
      <c r="S24" s="3" t="n">
        <f aca="false">AVERAGE(C24:R24)</f>
        <v>2.83333333333333</v>
      </c>
      <c r="T24" s="4" t="n">
        <f aca="false">ROUND(S24,0)</f>
        <v>3</v>
      </c>
    </row>
    <row r="25" customFormat="false" ht="12.75" hidden="false" customHeight="false" outlineLevel="0" collapsed="false">
      <c r="A25" s="0" t="n">
        <v>14</v>
      </c>
      <c r="B25" s="0" t="s">
        <v>17</v>
      </c>
      <c r="C25" s="1" t="n">
        <v>3</v>
      </c>
      <c r="D25" s="1"/>
      <c r="E25" s="1"/>
      <c r="F25" s="1"/>
      <c r="G25" s="1" t="n">
        <v>4</v>
      </c>
      <c r="H25" s="1"/>
      <c r="I25" s="1"/>
      <c r="J25" s="1" t="n">
        <v>4</v>
      </c>
      <c r="K25" s="1"/>
      <c r="L25" s="1"/>
      <c r="M25" s="1" t="n">
        <v>4</v>
      </c>
      <c r="N25" s="1"/>
      <c r="O25" s="1" t="n">
        <v>4</v>
      </c>
      <c r="P25" s="1"/>
      <c r="Q25" s="1"/>
      <c r="R25" s="1" t="n">
        <v>4</v>
      </c>
      <c r="S25" s="3" t="n">
        <f aca="false">AVERAGE(C25:R25)</f>
        <v>3.83333333333333</v>
      </c>
      <c r="T25" s="4" t="n">
        <f aca="false">ROUND(S25,0)</f>
        <v>4</v>
      </c>
    </row>
    <row r="26" customFormat="false" ht="12.75" hidden="false" customHeight="false" outlineLevel="0" collapsed="false">
      <c r="A26" s="0" t="n">
        <v>15</v>
      </c>
      <c r="B26" s="0" t="s">
        <v>18</v>
      </c>
      <c r="C26" s="1"/>
      <c r="D26" s="1" t="n">
        <v>5</v>
      </c>
      <c r="E26" s="1"/>
      <c r="F26" s="1"/>
      <c r="G26" s="1"/>
      <c r="H26" s="1" t="n">
        <v>4</v>
      </c>
      <c r="I26" s="1"/>
      <c r="J26" s="1" t="n">
        <v>4</v>
      </c>
      <c r="K26" s="1"/>
      <c r="L26" s="1"/>
      <c r="M26" s="1"/>
      <c r="N26" s="1" t="n">
        <v>5</v>
      </c>
      <c r="O26" s="1" t="n">
        <v>4</v>
      </c>
      <c r="P26" s="1"/>
      <c r="Q26" s="1"/>
      <c r="R26" s="1"/>
      <c r="S26" s="3" t="n">
        <f aca="false">AVERAGE(C26:R26)</f>
        <v>4.4</v>
      </c>
      <c r="T26" s="4" t="n">
        <f aca="false">ROUND(S26,0)</f>
        <v>4</v>
      </c>
    </row>
    <row r="27" customFormat="false" ht="12.75" hidden="false" customHeight="false" outlineLevel="0" collapsed="false">
      <c r="A27" s="0" t="n">
        <v>16</v>
      </c>
      <c r="B27" s="0" t="s">
        <v>19</v>
      </c>
      <c r="C27" s="1" t="n">
        <v>4</v>
      </c>
      <c r="D27" s="1"/>
      <c r="E27" s="1"/>
      <c r="F27" s="1"/>
      <c r="G27" s="1" t="n">
        <v>4</v>
      </c>
      <c r="H27" s="1"/>
      <c r="I27" s="1"/>
      <c r="J27" s="1" t="n">
        <v>4</v>
      </c>
      <c r="K27" s="1"/>
      <c r="L27" s="1"/>
      <c r="M27" s="1"/>
      <c r="N27" s="1" t="n">
        <v>4</v>
      </c>
      <c r="O27" s="1" t="n">
        <v>4</v>
      </c>
      <c r="P27" s="1"/>
      <c r="Q27" s="1"/>
      <c r="R27" s="1"/>
      <c r="S27" s="3" t="n">
        <f aca="false">AVERAGE(C27:R27)</f>
        <v>4</v>
      </c>
      <c r="T27" s="4" t="n">
        <f aca="false">ROUND(S27,0)</f>
        <v>4</v>
      </c>
    </row>
    <row r="28" customFormat="false" ht="12.75" hidden="false" customHeight="false" outlineLevel="0" collapsed="false">
      <c r="A28" s="0" t="n">
        <v>17</v>
      </c>
      <c r="B28" s="0" t="s">
        <v>20</v>
      </c>
      <c r="C28" s="1"/>
      <c r="D28" s="1" t="n">
        <v>4</v>
      </c>
      <c r="E28" s="1"/>
      <c r="F28" s="1"/>
      <c r="G28" s="1" t="n">
        <v>3</v>
      </c>
      <c r="H28" s="1" t="n">
        <v>3</v>
      </c>
      <c r="I28" s="1"/>
      <c r="J28" s="1" t="n">
        <v>2</v>
      </c>
      <c r="K28" s="1" t="n">
        <v>3</v>
      </c>
      <c r="L28" s="1"/>
      <c r="M28" s="1"/>
      <c r="N28" s="1" t="n">
        <v>3</v>
      </c>
      <c r="O28" s="1" t="n">
        <v>3</v>
      </c>
      <c r="P28" s="1"/>
      <c r="Q28" s="1"/>
      <c r="R28" s="1"/>
      <c r="S28" s="3" t="n">
        <f aca="false">AVERAGE(C28:R28)</f>
        <v>3</v>
      </c>
      <c r="T28" s="4" t="n">
        <f aca="false">ROUND(S28,0)</f>
        <v>3</v>
      </c>
    </row>
    <row r="29" customFormat="false" ht="12.75" hidden="false" customHeight="false" outlineLevel="0" collapsed="false">
      <c r="A29" s="0" t="n">
        <v>18</v>
      </c>
      <c r="B29" s="0" t="s">
        <v>21</v>
      </c>
      <c r="C29" s="1"/>
      <c r="D29" s="1" t="n">
        <v>4</v>
      </c>
      <c r="E29" s="1"/>
      <c r="F29" s="1"/>
      <c r="G29" s="1"/>
      <c r="H29" s="1" t="n">
        <v>3</v>
      </c>
      <c r="I29" s="1"/>
      <c r="J29" s="1" t="n">
        <v>4</v>
      </c>
      <c r="K29" s="1"/>
      <c r="L29" s="1"/>
      <c r="M29" s="1"/>
      <c r="N29" s="1" t="n">
        <v>4</v>
      </c>
      <c r="O29" s="1" t="n">
        <v>4</v>
      </c>
      <c r="P29" s="1"/>
      <c r="Q29" s="1"/>
      <c r="R29" s="1"/>
      <c r="S29" s="3" t="n">
        <f aca="false">AVERAGE(C29:R29)</f>
        <v>3.8</v>
      </c>
      <c r="T29" s="4" t="n">
        <f aca="false">ROUND(S29,0)</f>
        <v>4</v>
      </c>
    </row>
    <row r="30" customFormat="false" ht="12.75" hidden="false" customHeight="false" outlineLevel="0" collapsed="false">
      <c r="A30" s="0" t="n">
        <v>19</v>
      </c>
      <c r="B30" s="0" t="s">
        <v>22</v>
      </c>
      <c r="C30" s="1"/>
      <c r="D30" s="1" t="n">
        <v>5</v>
      </c>
      <c r="E30" s="1"/>
      <c r="F30" s="1"/>
      <c r="G30" s="1"/>
      <c r="H30" s="1" t="n">
        <v>4</v>
      </c>
      <c r="I30" s="1"/>
      <c r="J30" s="1" t="n">
        <v>5</v>
      </c>
      <c r="K30" s="1"/>
      <c r="L30" s="1" t="n">
        <v>5</v>
      </c>
      <c r="M30" s="1"/>
      <c r="N30" s="1"/>
      <c r="O30" s="1" t="n">
        <v>5</v>
      </c>
      <c r="P30" s="1"/>
      <c r="Q30" s="1"/>
      <c r="R30" s="1" t="n">
        <v>5</v>
      </c>
      <c r="S30" s="3" t="n">
        <f aca="false">AVERAGE(C30:R30)</f>
        <v>4.83333333333333</v>
      </c>
      <c r="T30" s="4" t="n">
        <f aca="false">ROUND(S30,0)</f>
        <v>5</v>
      </c>
    </row>
    <row r="31" customFormat="false" ht="12.75" hidden="false" customHeight="false" outlineLevel="0" collapsed="false">
      <c r="A31" s="0" t="n">
        <v>20</v>
      </c>
      <c r="B31" s="0" t="s">
        <v>23</v>
      </c>
      <c r="C31" s="1"/>
      <c r="D31" s="1"/>
      <c r="E31" s="1"/>
      <c r="F31" s="1" t="n">
        <v>3</v>
      </c>
      <c r="G31" s="1"/>
      <c r="H31" s="1"/>
      <c r="I31" s="1"/>
      <c r="J31" s="1" t="n">
        <v>2</v>
      </c>
      <c r="K31" s="1" t="n">
        <v>3</v>
      </c>
      <c r="L31" s="1"/>
      <c r="M31" s="1" t="n">
        <v>3</v>
      </c>
      <c r="N31" s="1"/>
      <c r="O31" s="1" t="n">
        <v>2</v>
      </c>
      <c r="P31" s="1" t="n">
        <v>3</v>
      </c>
      <c r="Q31" s="1"/>
      <c r="R31" s="1"/>
      <c r="S31" s="3" t="n">
        <f aca="false">AVERAGE(C31:R31)</f>
        <v>2.66666666666667</v>
      </c>
      <c r="T31" s="4" t="n">
        <f aca="false">ROUND(S31,0)</f>
        <v>3</v>
      </c>
    </row>
    <row r="32" customFormat="false" ht="12.75" hidden="false" customHeight="false" outlineLevel="0" collapsed="false">
      <c r="A32" s="0" t="n">
        <v>21</v>
      </c>
      <c r="B32" s="0" t="s">
        <v>24</v>
      </c>
      <c r="C32" s="1"/>
      <c r="D32" s="1" t="n">
        <v>3</v>
      </c>
      <c r="E32" s="1"/>
      <c r="F32" s="1" t="n">
        <v>3</v>
      </c>
      <c r="G32" s="1"/>
      <c r="H32" s="1"/>
      <c r="I32" s="1"/>
      <c r="J32" s="1" t="n">
        <v>2</v>
      </c>
      <c r="K32" s="5"/>
      <c r="L32" s="1" t="n">
        <v>3</v>
      </c>
      <c r="M32" s="1" t="n">
        <v>3</v>
      </c>
      <c r="N32" s="1"/>
      <c r="O32" s="1" t="n">
        <v>3</v>
      </c>
      <c r="P32" s="1"/>
      <c r="Q32" s="1"/>
      <c r="R32" s="1"/>
      <c r="S32" s="3" t="n">
        <f aca="false">AVERAGE(C32:R32)</f>
        <v>2.83333333333333</v>
      </c>
      <c r="T32" s="4" t="n">
        <f aca="false">ROUND(S32,0)</f>
        <v>3</v>
      </c>
    </row>
    <row r="33" customFormat="false" ht="12.75" hidden="false" customHeight="false" outlineLevel="0" collapsed="false">
      <c r="A33" s="0" t="n">
        <v>22</v>
      </c>
      <c r="B33" s="0" t="s">
        <v>25</v>
      </c>
      <c r="C33" s="1" t="n">
        <v>4</v>
      </c>
      <c r="D33" s="1"/>
      <c r="E33" s="1"/>
      <c r="F33" s="1"/>
      <c r="G33" s="1"/>
      <c r="H33" s="1" t="n">
        <v>2</v>
      </c>
      <c r="I33" s="1" t="n">
        <v>3</v>
      </c>
      <c r="J33" s="1" t="n">
        <v>3</v>
      </c>
      <c r="K33" s="1"/>
      <c r="L33" s="1" t="n">
        <v>3</v>
      </c>
      <c r="M33" s="1"/>
      <c r="N33" s="1"/>
      <c r="O33" s="1" t="n">
        <v>3</v>
      </c>
      <c r="P33" s="1"/>
      <c r="Q33" s="1"/>
      <c r="R33" s="1" t="n">
        <v>3</v>
      </c>
      <c r="S33" s="3" t="n">
        <f aca="false">AVERAGE(C33:R33)</f>
        <v>3</v>
      </c>
      <c r="T33" s="4" t="n">
        <f aca="false">ROUND(S33,0)</f>
        <v>3</v>
      </c>
    </row>
    <row r="34" customFormat="false" ht="12.75" hidden="false" customHeight="false" outlineLevel="0" collapsed="false">
      <c r="A34" s="0" t="n">
        <v>23</v>
      </c>
      <c r="B34" s="0" t="s">
        <v>26</v>
      </c>
      <c r="C34" s="1"/>
      <c r="D34" s="1"/>
      <c r="E34" s="1"/>
      <c r="F34" s="1" t="n">
        <v>4</v>
      </c>
      <c r="G34" s="1"/>
      <c r="H34" s="1"/>
      <c r="I34" s="1"/>
      <c r="J34" s="1" t="n">
        <v>4</v>
      </c>
      <c r="K34" s="1"/>
      <c r="L34" s="1"/>
      <c r="M34" s="1" t="n">
        <v>4</v>
      </c>
      <c r="N34" s="1"/>
      <c r="O34" s="1" t="n">
        <v>3</v>
      </c>
      <c r="P34" s="1"/>
      <c r="Q34" s="1"/>
      <c r="R34" s="1"/>
      <c r="S34" s="3" t="n">
        <f aca="false">AVERAGE(C34:R34)</f>
        <v>3.75</v>
      </c>
      <c r="T34" s="4" t="n">
        <f aca="false">ROUND(S34,0)</f>
        <v>4</v>
      </c>
    </row>
    <row r="35" customFormat="false" ht="12.75" hidden="false" customHeight="false" outlineLevel="0" collapsed="false">
      <c r="A35" s="0" t="n">
        <v>24</v>
      </c>
      <c r="B35" s="0" t="s">
        <v>27</v>
      </c>
      <c r="C35" s="1"/>
      <c r="D35" s="1"/>
      <c r="E35" s="1"/>
      <c r="F35" s="1" t="n">
        <v>4</v>
      </c>
      <c r="G35" s="1"/>
      <c r="H35" s="1"/>
      <c r="I35" s="1"/>
      <c r="J35" s="1" t="n">
        <v>3</v>
      </c>
      <c r="K35" s="1" t="n">
        <v>4</v>
      </c>
      <c r="L35" s="1"/>
      <c r="M35" s="1"/>
      <c r="N35" s="1"/>
      <c r="O35" s="1" t="n">
        <v>4</v>
      </c>
      <c r="P35" s="1" t="n">
        <v>4</v>
      </c>
      <c r="Q35" s="1"/>
      <c r="R35" s="1"/>
      <c r="S35" s="3" t="n">
        <f aca="false">AVERAGE(C35:R35)</f>
        <v>3.8</v>
      </c>
      <c r="T35" s="4" t="n">
        <f aca="false">ROUND(S35,0)</f>
        <v>4</v>
      </c>
    </row>
    <row r="36" customFormat="false" ht="12.75" hidden="false" customHeight="false" outlineLevel="0" collapsed="false">
      <c r="A36" s="0" t="n">
        <v>25</v>
      </c>
      <c r="B36" s="0" t="s">
        <v>28</v>
      </c>
      <c r="C36" s="1"/>
      <c r="D36" s="1"/>
      <c r="E36" s="1"/>
      <c r="F36" s="1" t="n">
        <v>4</v>
      </c>
      <c r="G36" s="1"/>
      <c r="H36" s="1"/>
      <c r="I36" s="1"/>
      <c r="J36" s="1" t="n">
        <v>5</v>
      </c>
      <c r="K36" s="1" t="n">
        <v>4</v>
      </c>
      <c r="L36" s="1"/>
      <c r="M36" s="1"/>
      <c r="N36" s="1"/>
      <c r="O36" s="1" t="n">
        <v>4</v>
      </c>
      <c r="P36" s="1"/>
      <c r="Q36" s="1" t="n">
        <v>5</v>
      </c>
      <c r="R36" s="1" t="n">
        <v>4</v>
      </c>
      <c r="S36" s="3" t="n">
        <f aca="false">AVERAGE(C36:R36)</f>
        <v>4.33333333333333</v>
      </c>
      <c r="T36" s="4" t="n">
        <f aca="false">ROUND(S36,0)</f>
        <v>4</v>
      </c>
    </row>
    <row r="37" customFormat="false" ht="12.75" hidden="false" customHeight="false" outlineLevel="0" collapsed="false">
      <c r="A37" s="0" t="n">
        <v>26</v>
      </c>
      <c r="B37" s="0" t="s">
        <v>29</v>
      </c>
      <c r="C37" s="1" t="n">
        <v>4</v>
      </c>
      <c r="D37" s="1"/>
      <c r="E37" s="1"/>
      <c r="F37" s="1"/>
      <c r="G37" s="1" t="n">
        <v>3</v>
      </c>
      <c r="H37" s="1"/>
      <c r="I37" s="1"/>
      <c r="J37" s="1" t="n">
        <v>3</v>
      </c>
      <c r="K37" s="1" t="n">
        <v>4</v>
      </c>
      <c r="L37" s="1"/>
      <c r="M37" s="1"/>
      <c r="N37" s="1"/>
      <c r="O37" s="1" t="n">
        <v>3</v>
      </c>
      <c r="P37" s="1"/>
      <c r="Q37" s="1"/>
      <c r="R37" s="1" t="n">
        <v>3</v>
      </c>
      <c r="S37" s="3" t="n">
        <f aca="false">AVERAGE(C37:R37)</f>
        <v>3.33333333333333</v>
      </c>
      <c r="T37" s="4" t="n">
        <f aca="false">ROUND(S37,0)</f>
        <v>3</v>
      </c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3" t="n">
        <f aca="false">AVERAGE(S12:S37)</f>
        <v>3.55100732600733</v>
      </c>
      <c r="T38" s="4" t="n">
        <f aca="false">AVERAGE(T12:T37)</f>
        <v>3.53846153846154</v>
      </c>
    </row>
    <row r="39" customFormat="false" ht="12.75" hidden="false" customHeight="false" outlineLevel="0" collapsed="false">
      <c r="B39" s="0" t="s">
        <v>30</v>
      </c>
      <c r="C39" s="1" t="n">
        <f aca="false">COUNT(C12:C37)</f>
        <v>7</v>
      </c>
      <c r="D39" s="1" t="n">
        <f aca="false">COUNT(D12:D37)</f>
        <v>8</v>
      </c>
      <c r="E39" s="1" t="n">
        <f aca="false">COUNT(E12:E37)</f>
        <v>7</v>
      </c>
      <c r="F39" s="1" t="n">
        <f aca="false">COUNT(F12:F37)</f>
        <v>6</v>
      </c>
      <c r="G39" s="1" t="n">
        <f aca="false">COUNT(G12:G37)</f>
        <v>6</v>
      </c>
      <c r="H39" s="1" t="n">
        <f aca="false">COUNT(H12:H37)</f>
        <v>7</v>
      </c>
      <c r="I39" s="1" t="n">
        <f aca="false">COUNT(I12:I37)</f>
        <v>6</v>
      </c>
      <c r="J39" s="1" t="n">
        <f aca="false">COUNT(J12:J37)</f>
        <v>26</v>
      </c>
      <c r="K39" s="1" t="n">
        <f aca="false">COUNT(K12:K37)</f>
        <v>7</v>
      </c>
      <c r="L39" s="1" t="n">
        <f aca="false">COUNT(L12:L37)</f>
        <v>7</v>
      </c>
      <c r="M39" s="1" t="n">
        <f aca="false">COUNT(M12:M37)</f>
        <v>6</v>
      </c>
      <c r="N39" s="1" t="n">
        <f aca="false">COUNT(N12:N37)</f>
        <v>7</v>
      </c>
      <c r="O39" s="1" t="n">
        <f aca="false">COUNT(O12:O37)</f>
        <v>26</v>
      </c>
      <c r="P39" s="1" t="n">
        <f aca="false">COUNT(P12:P37)</f>
        <v>6</v>
      </c>
      <c r="Q39" s="1" t="n">
        <f aca="false">COUNT(Q12:Q37)</f>
        <v>5</v>
      </c>
      <c r="R39" s="1" t="n">
        <f aca="false">COUNT(R12:R37)</f>
        <v>6</v>
      </c>
      <c r="S39" s="6" t="n">
        <f aca="false">COUNT(S12:S37)</f>
        <v>26</v>
      </c>
      <c r="T39" s="4" t="n">
        <f aca="false">COUNT(T12:T37)</f>
        <v>26</v>
      </c>
    </row>
    <row r="40" customFormat="false" ht="12.75" hidden="false" customHeight="false" outlineLevel="0" collapsed="false">
      <c r="B40" s="0" t="s">
        <v>31</v>
      </c>
      <c r="C40" s="0" t="n">
        <f aca="false">COUNTIF(C12:C37,5)</f>
        <v>0</v>
      </c>
      <c r="D40" s="0" t="n">
        <f aca="false">COUNTIF(D12:D37,5)</f>
        <v>2</v>
      </c>
      <c r="E40" s="0" t="n">
        <f aca="false">COUNTIF(E12:E37,5)</f>
        <v>1</v>
      </c>
      <c r="F40" s="0" t="n">
        <f aca="false">COUNTIF(F12:F37,5)</f>
        <v>1</v>
      </c>
      <c r="G40" s="0" t="n">
        <f aca="false">COUNTIF(G12:G37,5)</f>
        <v>0</v>
      </c>
      <c r="H40" s="0" t="n">
        <f aca="false">COUNTIF(H12:H37,5)</f>
        <v>0</v>
      </c>
      <c r="I40" s="0" t="n">
        <f aca="false">COUNTIF(I12:I37,5)</f>
        <v>0</v>
      </c>
      <c r="J40" s="0" t="n">
        <f aca="false">COUNTIF(J12:J37,5)</f>
        <v>2</v>
      </c>
      <c r="K40" s="0" t="n">
        <f aca="false">COUNTIF(K12:K37,5)</f>
        <v>0</v>
      </c>
      <c r="L40" s="0" t="n">
        <f aca="false">COUNTIF(L12:L37,5)</f>
        <v>1</v>
      </c>
      <c r="M40" s="0" t="n">
        <f aca="false">COUNTIF(M12:M37,5)</f>
        <v>0</v>
      </c>
      <c r="N40" s="0" t="n">
        <f aca="false">COUNTIF(N12:N37,5)</f>
        <v>1</v>
      </c>
      <c r="O40" s="0" t="n">
        <f aca="false">COUNTIF(O12:O37,5)</f>
        <v>1</v>
      </c>
      <c r="P40" s="0" t="n">
        <f aca="false">COUNTIF(P12:P37,5)</f>
        <v>0</v>
      </c>
      <c r="Q40" s="0" t="n">
        <f aca="false">COUNTIF(Q12:Q37,5)</f>
        <v>1</v>
      </c>
      <c r="R40" s="0" t="n">
        <f aca="false">COUNTIF(R12:R37,5)</f>
        <v>1</v>
      </c>
      <c r="T40" s="0" t="n">
        <f aca="false">COUNTIF(T12:T37,5)</f>
        <v>1</v>
      </c>
    </row>
    <row r="41" customFormat="false" ht="12.75" hidden="false" customHeight="false" outlineLevel="0" collapsed="false">
      <c r="B41" s="0" t="s">
        <v>32</v>
      </c>
      <c r="C41" s="0" t="n">
        <f aca="false">COUNTIF(C12:C37,4)</f>
        <v>4</v>
      </c>
      <c r="D41" s="0" t="n">
        <f aca="false">COUNTIF(D12:D37,4)</f>
        <v>5</v>
      </c>
      <c r="E41" s="0" t="n">
        <f aca="false">COUNTIF(E12:E37,4)</f>
        <v>2</v>
      </c>
      <c r="F41" s="0" t="n">
        <f aca="false">COUNTIF(F12:F37,4)</f>
        <v>3</v>
      </c>
      <c r="G41" s="0" t="n">
        <f aca="false">COUNTIF(G12:G37,4)</f>
        <v>4</v>
      </c>
      <c r="H41" s="0" t="n">
        <f aca="false">COUNTIF(H12:H37,4)</f>
        <v>3</v>
      </c>
      <c r="I41" s="0" t="n">
        <f aca="false">COUNTIF(I12:I37,4)</f>
        <v>4</v>
      </c>
      <c r="J41" s="0" t="n">
        <f aca="false">COUNTIF(J12:J37,4)</f>
        <v>9</v>
      </c>
      <c r="K41" s="0" t="n">
        <f aca="false">COUNTIF(K12:K37,4)</f>
        <v>3</v>
      </c>
      <c r="L41" s="0" t="n">
        <f aca="false">COUNTIF(L12:L37,4)</f>
        <v>2</v>
      </c>
      <c r="M41" s="0" t="n">
        <f aca="false">COUNTIF(M12:M37,4)</f>
        <v>3</v>
      </c>
      <c r="N41" s="0" t="n">
        <f aca="false">COUNTIF(N12:N37,4)</f>
        <v>4</v>
      </c>
      <c r="O41" s="0" t="n">
        <f aca="false">COUNTIF(O12:O37,4)</f>
        <v>11</v>
      </c>
      <c r="P41" s="0" t="n">
        <f aca="false">COUNTIF(P12:P37,4)</f>
        <v>1</v>
      </c>
      <c r="Q41" s="0" t="n">
        <f aca="false">COUNTIF(Q12:Q37,4)</f>
        <v>2</v>
      </c>
      <c r="R41" s="0" t="n">
        <f aca="false">COUNTIF(R12:R37,4)</f>
        <v>3</v>
      </c>
      <c r="T41" s="0" t="n">
        <f aca="false">COUNTIF(T12:T37,4)</f>
        <v>12</v>
      </c>
    </row>
    <row r="42" customFormat="false" ht="12.75" hidden="false" customHeight="false" outlineLevel="0" collapsed="false">
      <c r="B42" s="0" t="s">
        <v>33</v>
      </c>
      <c r="C42" s="0" t="n">
        <f aca="false">COUNTIF(C12:C37,3)</f>
        <v>3</v>
      </c>
      <c r="D42" s="0" t="n">
        <f aca="false">COUNTIF(D12:D37,3)</f>
        <v>1</v>
      </c>
      <c r="E42" s="0" t="n">
        <f aca="false">COUNTIF(E12:E37,3)</f>
        <v>4</v>
      </c>
      <c r="F42" s="0" t="n">
        <f aca="false">COUNTIF(F12:F37,3)</f>
        <v>2</v>
      </c>
      <c r="G42" s="0" t="n">
        <f aca="false">COUNTIF(G12:G37,3)</f>
        <v>2</v>
      </c>
      <c r="H42" s="0" t="n">
        <f aca="false">COUNTIF(H12:H37,3)</f>
        <v>3</v>
      </c>
      <c r="I42" s="0" t="n">
        <f aca="false">COUNTIF(I12:I37,3)</f>
        <v>2</v>
      </c>
      <c r="J42" s="0" t="n">
        <f aca="false">COUNTIF(J12:J37,3)</f>
        <v>10</v>
      </c>
      <c r="K42" s="0" t="n">
        <f aca="false">COUNTIF(K12:K37,3)</f>
        <v>4</v>
      </c>
      <c r="L42" s="0" t="n">
        <f aca="false">COUNTIF(L12:L37,3)</f>
        <v>4</v>
      </c>
      <c r="M42" s="0" t="n">
        <f aca="false">COUNTIF(M12:M37,3)</f>
        <v>3</v>
      </c>
      <c r="N42" s="0" t="n">
        <f aca="false">COUNTIF(N12:N37,3)</f>
        <v>2</v>
      </c>
      <c r="O42" s="0" t="n">
        <f aca="false">COUNTIF(O12:O37,3)</f>
        <v>11</v>
      </c>
      <c r="P42" s="0" t="n">
        <f aca="false">COUNTIF(P12:P37,3)</f>
        <v>5</v>
      </c>
      <c r="Q42" s="0" t="n">
        <f aca="false">COUNTIF(Q12:Q37,3)</f>
        <v>2</v>
      </c>
      <c r="R42" s="0" t="n">
        <f aca="false">COUNTIF(R12:R37,3)</f>
        <v>2</v>
      </c>
      <c r="T42" s="0" t="n">
        <f aca="false">COUNTIF(T12:T37,3)</f>
        <v>13</v>
      </c>
    </row>
    <row r="43" customFormat="false" ht="12.75" hidden="false" customHeight="false" outlineLevel="0" collapsed="false">
      <c r="B43" s="0" t="s">
        <v>34</v>
      </c>
      <c r="C43" s="0" t="n">
        <f aca="false">COUNTIF(C12:C37,2)</f>
        <v>0</v>
      </c>
      <c r="D43" s="0" t="n">
        <f aca="false">COUNTIF(D12:D37,2)</f>
        <v>0</v>
      </c>
      <c r="E43" s="0" t="n">
        <f aca="false">COUNTIF(E12:E37,2)</f>
        <v>0</v>
      </c>
      <c r="F43" s="0" t="n">
        <f aca="false">COUNTIF(F12:F37,2)</f>
        <v>0</v>
      </c>
      <c r="G43" s="0" t="n">
        <f aca="false">COUNTIF(G12:G37,2)</f>
        <v>0</v>
      </c>
      <c r="H43" s="0" t="n">
        <f aca="false">COUNTIF(H12:H37,2)</f>
        <v>1</v>
      </c>
      <c r="I43" s="0" t="n">
        <f aca="false">COUNTIF(I12:I37,2)</f>
        <v>0</v>
      </c>
      <c r="J43" s="0" t="n">
        <f aca="false">COUNTIF(J12:J37,2)</f>
        <v>5</v>
      </c>
      <c r="K43" s="0" t="n">
        <f aca="false">COUNTIF(K12:K37,2)</f>
        <v>0</v>
      </c>
      <c r="L43" s="0" t="n">
        <f aca="false">COUNTIF(L12:L37,2)</f>
        <v>0</v>
      </c>
      <c r="M43" s="0" t="n">
        <f aca="false">COUNTIF(M12:M37,2)</f>
        <v>0</v>
      </c>
      <c r="N43" s="0" t="n">
        <f aca="false">COUNTIF(N12:N37,2)</f>
        <v>0</v>
      </c>
      <c r="O43" s="0" t="n">
        <f aca="false">COUNTIF(O12:O37,2)</f>
        <v>3</v>
      </c>
      <c r="P43" s="0" t="n">
        <f aca="false">COUNTIF(P12:P37,2)</f>
        <v>0</v>
      </c>
      <c r="Q43" s="0" t="n">
        <f aca="false">COUNTIF(Q12:Q37,2)</f>
        <v>0</v>
      </c>
      <c r="R43" s="0" t="n">
        <f aca="false">COUNTIF(R12:R37,2)</f>
        <v>0</v>
      </c>
      <c r="T43" s="0" t="n">
        <f aca="false">COUNTIF(T12:T37,2)</f>
        <v>0</v>
      </c>
    </row>
    <row r="45" customFormat="false" ht="12.75" hidden="false" customHeight="false" outlineLevel="0" collapsed="false">
      <c r="B45" s="0" t="s">
        <v>35</v>
      </c>
      <c r="C45" s="7" t="n">
        <f aca="false">(T40+T41+T42)/(T39-T43)</f>
        <v>1</v>
      </c>
    </row>
    <row r="46" customFormat="false" ht="12.75" hidden="false" customHeight="false" outlineLevel="0" collapsed="false">
      <c r="B46" s="0" t="s">
        <v>36</v>
      </c>
      <c r="C46" s="7" t="n">
        <f aca="false">(T40+T41)/(T39-T43)</f>
        <v>0.5</v>
      </c>
    </row>
    <row r="47" customFormat="false" ht="12.75" hidden="false" customHeight="false" outlineLevel="0" collapsed="false">
      <c r="B47" s="0" t="s">
        <v>37</v>
      </c>
      <c r="C47" s="7" t="n">
        <f aca="false">(0.16*T43+0.32*T42+0.64*T41+1*T40)/(T39-T43)</f>
        <v>0.493846153846154</v>
      </c>
    </row>
  </sheetData>
  <hyperlinks>
    <hyperlink ref="K11" r:id="rId2" display="file:///tmp/in/plan_1.doc"/>
    <hyperlink ref="O11" r:id="rId3" display="file:///tmp/in/plan_2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T47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19" min="19" style="0" width="9.56"/>
  </cols>
  <sheetData>
    <row r="8" customFormat="false" ht="12.75" hidden="false" customHeight="false" outlineLevel="0" collapsed="false">
      <c r="A8" s="1"/>
      <c r="B8" s="1"/>
    </row>
    <row r="11" customFormat="false" ht="12.75" hidden="false" customHeight="false" outlineLevel="0" collapsed="false">
      <c r="A11" s="1" t="s">
        <v>0</v>
      </c>
      <c r="B11" s="1" t="s">
        <v>1</v>
      </c>
      <c r="C11" s="1" t="n">
        <v>1</v>
      </c>
      <c r="D11" s="1" t="n">
        <v>4</v>
      </c>
      <c r="E11" s="1" t="n">
        <v>5</v>
      </c>
      <c r="F11" s="1" t="n">
        <v>7</v>
      </c>
      <c r="G11" s="1" t="n">
        <v>7</v>
      </c>
      <c r="H11" s="1" t="n">
        <v>8</v>
      </c>
      <c r="I11" s="1" t="n">
        <v>11</v>
      </c>
      <c r="J11" s="1" t="n">
        <v>12</v>
      </c>
      <c r="K11" s="2" t="n">
        <v>14</v>
      </c>
      <c r="L11" s="1" t="n">
        <v>14</v>
      </c>
      <c r="M11" s="1" t="n">
        <v>15</v>
      </c>
      <c r="N11" s="1" t="n">
        <v>18</v>
      </c>
      <c r="O11" s="2" t="n">
        <v>19</v>
      </c>
      <c r="P11" s="1" t="n">
        <v>21</v>
      </c>
      <c r="Q11" s="1" t="n">
        <v>21</v>
      </c>
      <c r="R11" s="1" t="n">
        <v>22</v>
      </c>
      <c r="S11" s="1" t="s">
        <v>2</v>
      </c>
      <c r="T11" s="0" t="s">
        <v>3</v>
      </c>
    </row>
    <row r="12" customFormat="false" ht="12.75" hidden="false" customHeight="false" outlineLevel="0" collapsed="false">
      <c r="A12" s="0" t="n">
        <v>1</v>
      </c>
      <c r="B12" s="0" t="s">
        <v>4</v>
      </c>
      <c r="C12" s="1" t="n">
        <v>3</v>
      </c>
      <c r="D12" s="1"/>
      <c r="E12" s="1"/>
      <c r="F12" s="1"/>
      <c r="G12" s="1" t="n">
        <v>4</v>
      </c>
      <c r="H12" s="1"/>
      <c r="I12" s="1" t="n">
        <v>3</v>
      </c>
      <c r="J12" s="1" t="n">
        <v>3</v>
      </c>
      <c r="K12" s="1"/>
      <c r="L12" s="1"/>
      <c r="M12" s="1"/>
      <c r="N12" s="1" t="n">
        <v>3</v>
      </c>
      <c r="O12" s="1" t="n">
        <v>3</v>
      </c>
      <c r="P12" s="1"/>
      <c r="Q12" s="1" t="n">
        <v>3</v>
      </c>
      <c r="R12" s="1"/>
      <c r="S12" s="3" t="n">
        <f aca="false">AVERAGE(C12:R12)</f>
        <v>3.14285714285714</v>
      </c>
      <c r="T12" s="4" t="n">
        <f aca="false">ROUND(S12,0)</f>
        <v>3</v>
      </c>
    </row>
    <row r="13" customFormat="false" ht="12.75" hidden="false" customHeight="false" outlineLevel="0" collapsed="false">
      <c r="A13" s="0" t="n">
        <v>2</v>
      </c>
      <c r="B13" s="0" t="s">
        <v>5</v>
      </c>
      <c r="C13" s="1"/>
      <c r="D13" s="1" t="n">
        <v>4</v>
      </c>
      <c r="E13" s="1"/>
      <c r="F13" s="1" t="n">
        <v>5</v>
      </c>
      <c r="G13" s="1"/>
      <c r="H13" s="1"/>
      <c r="I13" s="1" t="n">
        <v>4</v>
      </c>
      <c r="J13" s="1" t="n">
        <v>4</v>
      </c>
      <c r="K13" s="1"/>
      <c r="L13" s="1"/>
      <c r="M13" s="1"/>
      <c r="N13" s="1" t="n">
        <v>4</v>
      </c>
      <c r="O13" s="1" t="n">
        <v>4</v>
      </c>
      <c r="P13" s="1"/>
      <c r="Q13" s="1"/>
      <c r="R13" s="1"/>
      <c r="S13" s="3" t="n">
        <f aca="false">AVERAGE(C13:R13)</f>
        <v>4.16666666666667</v>
      </c>
      <c r="T13" s="4" t="n">
        <f aca="false">ROUND(S13,0)</f>
        <v>4</v>
      </c>
    </row>
    <row r="14" customFormat="false" ht="12.75" hidden="false" customHeight="false" outlineLevel="0" collapsed="false">
      <c r="A14" s="0" t="n">
        <v>3</v>
      </c>
      <c r="B14" s="0" t="s">
        <v>6</v>
      </c>
      <c r="C14" s="1"/>
      <c r="D14" s="1"/>
      <c r="E14" s="1" t="n">
        <v>4</v>
      </c>
      <c r="F14" s="1"/>
      <c r="G14" s="1"/>
      <c r="H14" s="1"/>
      <c r="I14" s="1"/>
      <c r="J14" s="1" t="n">
        <v>4</v>
      </c>
      <c r="K14" s="1"/>
      <c r="L14" s="1" t="n">
        <v>4</v>
      </c>
      <c r="M14" s="1"/>
      <c r="N14" s="1"/>
      <c r="O14" s="1" t="n">
        <v>4</v>
      </c>
      <c r="P14" s="1"/>
      <c r="Q14" s="1"/>
      <c r="R14" s="1" t="n">
        <v>4</v>
      </c>
      <c r="S14" s="3" t="n">
        <f aca="false">AVERAGE(C14:R14)</f>
        <v>4</v>
      </c>
      <c r="T14" s="4" t="n">
        <f aca="false">ROUND(S14,0)</f>
        <v>4</v>
      </c>
    </row>
    <row r="15" customFormat="false" ht="12.75" hidden="false" customHeight="false" outlineLevel="0" collapsed="false">
      <c r="A15" s="0" t="n">
        <v>4</v>
      </c>
      <c r="B15" s="0" t="s">
        <v>7</v>
      </c>
      <c r="C15" s="1"/>
      <c r="D15" s="1"/>
      <c r="E15" s="1" t="n">
        <v>3</v>
      </c>
      <c r="F15" s="1"/>
      <c r="G15" s="1"/>
      <c r="H15" s="1"/>
      <c r="I15" s="1"/>
      <c r="J15" s="1" t="n">
        <v>3</v>
      </c>
      <c r="K15" s="1"/>
      <c r="L15" s="1" t="n">
        <v>4</v>
      </c>
      <c r="M15" s="1"/>
      <c r="N15" s="1"/>
      <c r="O15" s="1" t="n">
        <v>2</v>
      </c>
      <c r="P15" s="1" t="n">
        <v>3</v>
      </c>
      <c r="Q15" s="1"/>
      <c r="R15" s="1"/>
      <c r="S15" s="3" t="n">
        <f aca="false">AVERAGE(C15:R15)</f>
        <v>3</v>
      </c>
      <c r="T15" s="4" t="n">
        <f aca="false">ROUND(S15,0)</f>
        <v>3</v>
      </c>
    </row>
    <row r="16" customFormat="false" ht="12.75" hidden="false" customHeight="false" outlineLevel="0" collapsed="false">
      <c r="A16" s="0" t="n">
        <v>5</v>
      </c>
      <c r="B16" s="0" t="s">
        <v>8</v>
      </c>
      <c r="C16" s="1"/>
      <c r="D16" s="1"/>
      <c r="E16" s="1" t="n">
        <v>4</v>
      </c>
      <c r="F16" s="1"/>
      <c r="G16" s="1"/>
      <c r="H16" s="1"/>
      <c r="I16" s="1"/>
      <c r="J16" s="1" t="n">
        <v>3</v>
      </c>
      <c r="K16" s="1"/>
      <c r="L16" s="1" t="n">
        <v>3</v>
      </c>
      <c r="M16" s="1"/>
      <c r="N16" s="1"/>
      <c r="O16" s="1" t="n">
        <v>3</v>
      </c>
      <c r="P16" s="1"/>
      <c r="Q16" s="1" t="n">
        <v>3</v>
      </c>
      <c r="R16" s="1"/>
      <c r="S16" s="3" t="n">
        <f aca="false">AVERAGE(C16:R16)</f>
        <v>3.2</v>
      </c>
      <c r="T16" s="4" t="n">
        <f aca="false">ROUND(S16,0)</f>
        <v>3</v>
      </c>
    </row>
    <row r="17" customFormat="false" ht="12.75" hidden="false" customHeight="false" outlineLevel="0" collapsed="false">
      <c r="A17" s="0" t="n">
        <v>6</v>
      </c>
      <c r="B17" s="0" t="s">
        <v>9</v>
      </c>
      <c r="C17" s="1" t="n">
        <v>4</v>
      </c>
      <c r="D17" s="1"/>
      <c r="E17" s="1"/>
      <c r="F17" s="1"/>
      <c r="G17" s="1"/>
      <c r="H17" s="1" t="n">
        <v>4</v>
      </c>
      <c r="I17" s="1"/>
      <c r="J17" s="1" t="n">
        <v>3</v>
      </c>
      <c r="K17" s="1"/>
      <c r="L17" s="1"/>
      <c r="M17" s="1" t="n">
        <v>4</v>
      </c>
      <c r="N17" s="1"/>
      <c r="O17" s="1" t="n">
        <v>4</v>
      </c>
      <c r="P17" s="1"/>
      <c r="Q17" s="1"/>
      <c r="R17" s="1"/>
      <c r="S17" s="3" t="n">
        <f aca="false">AVERAGE(C17:R17)</f>
        <v>3.8</v>
      </c>
      <c r="T17" s="4" t="n">
        <f aca="false">ROUND(S17,0)</f>
        <v>4</v>
      </c>
    </row>
    <row r="18" customFormat="false" ht="12.75" hidden="false" customHeight="false" outlineLevel="0" collapsed="false">
      <c r="A18" s="0" t="n">
        <v>7</v>
      </c>
      <c r="B18" s="0" t="s">
        <v>10</v>
      </c>
      <c r="C18" s="1"/>
      <c r="D18" s="1"/>
      <c r="E18" s="1" t="n">
        <v>3</v>
      </c>
      <c r="F18" s="1"/>
      <c r="G18" s="1"/>
      <c r="H18" s="1"/>
      <c r="I18" s="1" t="n">
        <v>4</v>
      </c>
      <c r="J18" s="1" t="n">
        <v>3</v>
      </c>
      <c r="K18" s="1"/>
      <c r="L18" s="1"/>
      <c r="M18" s="1"/>
      <c r="N18" s="1" t="n">
        <v>4</v>
      </c>
      <c r="O18" s="1" t="n">
        <v>3</v>
      </c>
      <c r="P18" s="1"/>
      <c r="Q18" s="1"/>
      <c r="R18" s="1"/>
      <c r="S18" s="3" t="n">
        <f aca="false">AVERAGE(C18:R18)</f>
        <v>3.4</v>
      </c>
      <c r="T18" s="4" t="n">
        <f aca="false">ROUND(S18,0)</f>
        <v>3</v>
      </c>
    </row>
    <row r="19" customFormat="false" ht="12.75" hidden="false" customHeight="false" outlineLevel="0" collapsed="false">
      <c r="A19" s="0" t="n">
        <v>8</v>
      </c>
      <c r="B19" s="0" t="s">
        <v>11</v>
      </c>
      <c r="C19" s="1"/>
      <c r="D19" s="1" t="n">
        <v>4</v>
      </c>
      <c r="E19" s="1"/>
      <c r="F19" s="1"/>
      <c r="G19" s="1"/>
      <c r="H19" s="1"/>
      <c r="I19" s="1" t="n">
        <v>4</v>
      </c>
      <c r="J19" s="1" t="n">
        <v>4</v>
      </c>
      <c r="K19" s="1"/>
      <c r="L19" s="1"/>
      <c r="M19" s="1"/>
      <c r="N19" s="1"/>
      <c r="O19" s="1" t="n">
        <v>4</v>
      </c>
      <c r="P19" s="1"/>
      <c r="Q19" s="1" t="n">
        <v>4</v>
      </c>
      <c r="R19" s="1"/>
      <c r="S19" s="3" t="n">
        <f aca="false">AVERAGE(C19:R19)</f>
        <v>4</v>
      </c>
      <c r="T19" s="4" t="n">
        <f aca="false">ROUND(S19,0)</f>
        <v>4</v>
      </c>
    </row>
    <row r="20" customFormat="false" ht="12.75" hidden="false" customHeight="false" outlineLevel="0" collapsed="false">
      <c r="A20" s="0" t="n">
        <v>9</v>
      </c>
      <c r="B20" s="0" t="s">
        <v>12</v>
      </c>
      <c r="C20" s="1"/>
      <c r="D20" s="1"/>
      <c r="E20" s="1" t="n">
        <v>5</v>
      </c>
      <c r="F20" s="1"/>
      <c r="G20" s="1"/>
      <c r="H20" s="1"/>
      <c r="I20" s="1" t="n">
        <v>4</v>
      </c>
      <c r="J20" s="1" t="n">
        <v>4</v>
      </c>
      <c r="K20" s="1"/>
      <c r="L20" s="1"/>
      <c r="M20" s="1"/>
      <c r="N20" s="1"/>
      <c r="O20" s="1" t="n">
        <v>4</v>
      </c>
      <c r="P20" s="1"/>
      <c r="Q20" s="1" t="n">
        <v>4</v>
      </c>
      <c r="R20" s="1"/>
      <c r="S20" s="3" t="n">
        <f aca="false">AVERAGE(C20:R20)</f>
        <v>4.2</v>
      </c>
      <c r="T20" s="4" t="n">
        <f aca="false">ROUND(S20,0)</f>
        <v>4</v>
      </c>
    </row>
    <row r="21" customFormat="false" ht="12.75" hidden="false" customHeight="false" outlineLevel="0" collapsed="false">
      <c r="A21" s="0" t="n">
        <v>10</v>
      </c>
      <c r="B21" s="0" t="s">
        <v>13</v>
      </c>
      <c r="C21" s="1"/>
      <c r="D21" s="1"/>
      <c r="E21" s="1" t="n">
        <v>3</v>
      </c>
      <c r="F21" s="1"/>
      <c r="G21" s="1"/>
      <c r="H21" s="1"/>
      <c r="I21" s="1"/>
      <c r="J21" s="1" t="n">
        <v>2</v>
      </c>
      <c r="K21" s="1" t="n">
        <v>3</v>
      </c>
      <c r="L21" s="1"/>
      <c r="M21" s="1"/>
      <c r="N21" s="1"/>
      <c r="O21" s="1" t="n">
        <v>2</v>
      </c>
      <c r="P21" s="1" t="n">
        <v>3</v>
      </c>
      <c r="Q21" s="1"/>
      <c r="R21" s="1"/>
      <c r="S21" s="3" t="n">
        <f aca="false">AVERAGE(C21:R21)</f>
        <v>2.6</v>
      </c>
      <c r="T21" s="4" t="n">
        <f aca="false">ROUND(S21,0)</f>
        <v>3</v>
      </c>
    </row>
    <row r="22" customFormat="false" ht="12.75" hidden="false" customHeight="false" outlineLevel="0" collapsed="false">
      <c r="A22" s="0" t="n">
        <v>11</v>
      </c>
      <c r="B22" s="0" t="s">
        <v>14</v>
      </c>
      <c r="C22" s="1" t="n">
        <v>3</v>
      </c>
      <c r="D22" s="1"/>
      <c r="E22" s="1"/>
      <c r="F22" s="1"/>
      <c r="G22" s="1" t="n">
        <v>4</v>
      </c>
      <c r="H22" s="1"/>
      <c r="I22" s="1"/>
      <c r="J22" s="1" t="n">
        <v>3</v>
      </c>
      <c r="K22" s="1"/>
      <c r="L22" s="1"/>
      <c r="M22" s="1" t="n">
        <v>3</v>
      </c>
      <c r="N22" s="1"/>
      <c r="O22" s="1" t="n">
        <v>3</v>
      </c>
      <c r="P22" s="1"/>
      <c r="Q22" s="1"/>
      <c r="R22" s="1"/>
      <c r="S22" s="3" t="n">
        <f aca="false">AVERAGE(C22:R22)</f>
        <v>3.2</v>
      </c>
      <c r="T22" s="4" t="n">
        <f aca="false">ROUND(S22,0)</f>
        <v>3</v>
      </c>
    </row>
    <row r="23" customFormat="false" ht="12.75" hidden="false" customHeight="false" outlineLevel="0" collapsed="false">
      <c r="A23" s="0" t="n">
        <v>12</v>
      </c>
      <c r="B23" s="0" t="s">
        <v>15</v>
      </c>
      <c r="C23" s="1"/>
      <c r="D23" s="1" t="n">
        <v>4</v>
      </c>
      <c r="E23" s="1"/>
      <c r="F23" s="1"/>
      <c r="G23" s="1"/>
      <c r="H23" s="1"/>
      <c r="I23" s="1"/>
      <c r="J23" s="1" t="n">
        <v>3</v>
      </c>
      <c r="K23" s="1"/>
      <c r="L23" s="1" t="n">
        <v>3</v>
      </c>
      <c r="M23" s="1"/>
      <c r="N23" s="1"/>
      <c r="O23" s="1" t="n">
        <v>3</v>
      </c>
      <c r="P23" s="1" t="n">
        <v>3</v>
      </c>
      <c r="Q23" s="1"/>
      <c r="R23" s="1"/>
      <c r="S23" s="3" t="n">
        <f aca="false">AVERAGE(C23:R23)</f>
        <v>3.2</v>
      </c>
      <c r="T23" s="4" t="n">
        <f aca="false">ROUND(S23,0)</f>
        <v>3</v>
      </c>
    </row>
    <row r="24" customFormat="false" ht="12.75" hidden="false" customHeight="false" outlineLevel="0" collapsed="false">
      <c r="A24" s="0" t="n">
        <v>13</v>
      </c>
      <c r="B24" s="0" t="s">
        <v>16</v>
      </c>
      <c r="C24" s="1"/>
      <c r="D24" s="1"/>
      <c r="E24" s="1" t="n">
        <v>3</v>
      </c>
      <c r="F24" s="1"/>
      <c r="G24" s="1"/>
      <c r="H24" s="1" t="n">
        <v>3</v>
      </c>
      <c r="I24" s="1"/>
      <c r="J24" s="1" t="n">
        <v>2</v>
      </c>
      <c r="K24" s="1" t="n">
        <v>3</v>
      </c>
      <c r="L24" s="1"/>
      <c r="M24" s="1"/>
      <c r="N24" s="1"/>
      <c r="O24" s="1" t="n">
        <v>3</v>
      </c>
      <c r="P24" s="1" t="n">
        <v>3</v>
      </c>
      <c r="Q24" s="1"/>
      <c r="R24" s="1"/>
      <c r="S24" s="3" t="n">
        <f aca="false">AVERAGE(C24:R24)</f>
        <v>2.83333333333333</v>
      </c>
      <c r="T24" s="4" t="n">
        <f aca="false">ROUND(S24,0)</f>
        <v>3</v>
      </c>
    </row>
    <row r="25" customFormat="false" ht="12.75" hidden="false" customHeight="false" outlineLevel="0" collapsed="false">
      <c r="A25" s="0" t="n">
        <v>14</v>
      </c>
      <c r="B25" s="0" t="s">
        <v>17</v>
      </c>
      <c r="C25" s="1" t="n">
        <v>3</v>
      </c>
      <c r="D25" s="1"/>
      <c r="E25" s="1"/>
      <c r="F25" s="1"/>
      <c r="G25" s="1" t="n">
        <v>4</v>
      </c>
      <c r="H25" s="1"/>
      <c r="I25" s="1"/>
      <c r="J25" s="1" t="n">
        <v>4</v>
      </c>
      <c r="K25" s="1"/>
      <c r="L25" s="1"/>
      <c r="M25" s="1" t="n">
        <v>4</v>
      </c>
      <c r="N25" s="1"/>
      <c r="O25" s="1" t="n">
        <v>4</v>
      </c>
      <c r="P25" s="1"/>
      <c r="Q25" s="1"/>
      <c r="R25" s="1" t="n">
        <v>4</v>
      </c>
      <c r="S25" s="3" t="n">
        <f aca="false">AVERAGE(C25:R25)</f>
        <v>3.83333333333333</v>
      </c>
      <c r="T25" s="4" t="n">
        <f aca="false">ROUND(S25,0)</f>
        <v>4</v>
      </c>
    </row>
    <row r="26" customFormat="false" ht="12.75" hidden="false" customHeight="false" outlineLevel="0" collapsed="false">
      <c r="A26" s="0" t="n">
        <v>15</v>
      </c>
      <c r="B26" s="0" t="s">
        <v>18</v>
      </c>
      <c r="C26" s="1"/>
      <c r="D26" s="1" t="n">
        <v>5</v>
      </c>
      <c r="E26" s="1"/>
      <c r="F26" s="1"/>
      <c r="G26" s="1"/>
      <c r="H26" s="1" t="n">
        <v>4</v>
      </c>
      <c r="I26" s="1"/>
      <c r="J26" s="1" t="n">
        <v>4</v>
      </c>
      <c r="K26" s="1"/>
      <c r="L26" s="1"/>
      <c r="M26" s="1"/>
      <c r="N26" s="1" t="n">
        <v>5</v>
      </c>
      <c r="O26" s="1" t="n">
        <v>4</v>
      </c>
      <c r="P26" s="1"/>
      <c r="Q26" s="1"/>
      <c r="R26" s="1"/>
      <c r="S26" s="3" t="n">
        <f aca="false">AVERAGE(C26:R26)</f>
        <v>4.4</v>
      </c>
      <c r="T26" s="4" t="n">
        <f aca="false">ROUND(S26,0)</f>
        <v>4</v>
      </c>
    </row>
    <row r="27" customFormat="false" ht="12.75" hidden="false" customHeight="false" outlineLevel="0" collapsed="false">
      <c r="A27" s="0" t="n">
        <v>16</v>
      </c>
      <c r="B27" s="0" t="s">
        <v>19</v>
      </c>
      <c r="C27" s="1" t="n">
        <v>4</v>
      </c>
      <c r="D27" s="1"/>
      <c r="E27" s="1"/>
      <c r="F27" s="1"/>
      <c r="G27" s="1" t="n">
        <v>4</v>
      </c>
      <c r="H27" s="1"/>
      <c r="I27" s="1"/>
      <c r="J27" s="1" t="n">
        <v>4</v>
      </c>
      <c r="K27" s="1"/>
      <c r="L27" s="1"/>
      <c r="M27" s="1"/>
      <c r="N27" s="1" t="n">
        <v>4</v>
      </c>
      <c r="O27" s="1" t="n">
        <v>4</v>
      </c>
      <c r="P27" s="1"/>
      <c r="Q27" s="1"/>
      <c r="R27" s="1"/>
      <c r="S27" s="3" t="n">
        <f aca="false">AVERAGE(C27:R27)</f>
        <v>4</v>
      </c>
      <c r="T27" s="4" t="n">
        <f aca="false">ROUND(S27,0)</f>
        <v>4</v>
      </c>
    </row>
    <row r="28" customFormat="false" ht="12.75" hidden="false" customHeight="false" outlineLevel="0" collapsed="false">
      <c r="A28" s="0" t="n">
        <v>17</v>
      </c>
      <c r="B28" s="0" t="s">
        <v>20</v>
      </c>
      <c r="C28" s="1"/>
      <c r="D28" s="1" t="n">
        <v>4</v>
      </c>
      <c r="E28" s="1"/>
      <c r="F28" s="1"/>
      <c r="G28" s="1" t="n">
        <v>3</v>
      </c>
      <c r="H28" s="1" t="n">
        <v>3</v>
      </c>
      <c r="I28" s="1"/>
      <c r="J28" s="1" t="n">
        <v>2</v>
      </c>
      <c r="K28" s="1" t="n">
        <v>3</v>
      </c>
      <c r="L28" s="1"/>
      <c r="M28" s="1"/>
      <c r="N28" s="1" t="n">
        <v>3</v>
      </c>
      <c r="O28" s="1" t="n">
        <v>3</v>
      </c>
      <c r="P28" s="1"/>
      <c r="Q28" s="1"/>
      <c r="R28" s="1"/>
      <c r="S28" s="3" t="n">
        <f aca="false">AVERAGE(C28:R28)</f>
        <v>3</v>
      </c>
      <c r="T28" s="4" t="n">
        <f aca="false">ROUND(S28,0)</f>
        <v>3</v>
      </c>
    </row>
    <row r="29" customFormat="false" ht="12.75" hidden="false" customHeight="false" outlineLevel="0" collapsed="false">
      <c r="A29" s="0" t="n">
        <v>18</v>
      </c>
      <c r="B29" s="0" t="s">
        <v>21</v>
      </c>
      <c r="C29" s="1"/>
      <c r="D29" s="1" t="n">
        <v>4</v>
      </c>
      <c r="E29" s="1"/>
      <c r="F29" s="1"/>
      <c r="G29" s="1"/>
      <c r="H29" s="1" t="n">
        <v>3</v>
      </c>
      <c r="I29" s="1"/>
      <c r="J29" s="1" t="n">
        <v>4</v>
      </c>
      <c r="K29" s="1"/>
      <c r="L29" s="1"/>
      <c r="M29" s="1"/>
      <c r="N29" s="1" t="n">
        <v>4</v>
      </c>
      <c r="O29" s="1" t="n">
        <v>4</v>
      </c>
      <c r="P29" s="1"/>
      <c r="Q29" s="1"/>
      <c r="R29" s="1"/>
      <c r="S29" s="3" t="n">
        <f aca="false">AVERAGE(C29:R29)</f>
        <v>3.8</v>
      </c>
      <c r="T29" s="4" t="n">
        <f aca="false">ROUND(S29,0)</f>
        <v>4</v>
      </c>
    </row>
    <row r="30" customFormat="false" ht="12.75" hidden="false" customHeight="false" outlineLevel="0" collapsed="false">
      <c r="A30" s="0" t="n">
        <v>19</v>
      </c>
      <c r="B30" s="0" t="s">
        <v>22</v>
      </c>
      <c r="C30" s="1"/>
      <c r="D30" s="1" t="n">
        <v>5</v>
      </c>
      <c r="E30" s="1"/>
      <c r="F30" s="1"/>
      <c r="G30" s="1"/>
      <c r="H30" s="1" t="n">
        <v>4</v>
      </c>
      <c r="I30" s="1"/>
      <c r="J30" s="1" t="n">
        <v>5</v>
      </c>
      <c r="K30" s="1"/>
      <c r="L30" s="1" t="n">
        <v>5</v>
      </c>
      <c r="M30" s="1"/>
      <c r="N30" s="1"/>
      <c r="O30" s="1" t="n">
        <v>5</v>
      </c>
      <c r="P30" s="1"/>
      <c r="Q30" s="1"/>
      <c r="R30" s="1" t="n">
        <v>5</v>
      </c>
      <c r="S30" s="3" t="n">
        <f aca="false">AVERAGE(C30:R30)</f>
        <v>4.83333333333333</v>
      </c>
      <c r="T30" s="4" t="n">
        <f aca="false">ROUND(S30,0)</f>
        <v>5</v>
      </c>
    </row>
    <row r="31" customFormat="false" ht="12.75" hidden="false" customHeight="false" outlineLevel="0" collapsed="false">
      <c r="A31" s="0" t="n">
        <v>20</v>
      </c>
      <c r="B31" s="0" t="s">
        <v>23</v>
      </c>
      <c r="C31" s="1"/>
      <c r="D31" s="1"/>
      <c r="E31" s="1"/>
      <c r="F31" s="1" t="n">
        <v>3</v>
      </c>
      <c r="G31" s="1"/>
      <c r="H31" s="1"/>
      <c r="I31" s="1"/>
      <c r="J31" s="1" t="n">
        <v>2</v>
      </c>
      <c r="K31" s="1" t="n">
        <v>3</v>
      </c>
      <c r="L31" s="1"/>
      <c r="M31" s="1" t="n">
        <v>3</v>
      </c>
      <c r="N31" s="1"/>
      <c r="O31" s="1" t="n">
        <v>2</v>
      </c>
      <c r="P31" s="1" t="n">
        <v>3</v>
      </c>
      <c r="Q31" s="1"/>
      <c r="R31" s="1"/>
      <c r="S31" s="3" t="n">
        <f aca="false">AVERAGE(C31:R31)</f>
        <v>2.66666666666667</v>
      </c>
      <c r="T31" s="4" t="n">
        <f aca="false">ROUND(S31,0)</f>
        <v>3</v>
      </c>
    </row>
    <row r="32" customFormat="false" ht="12.75" hidden="false" customHeight="false" outlineLevel="0" collapsed="false">
      <c r="A32" s="0" t="n">
        <v>21</v>
      </c>
      <c r="B32" s="0" t="s">
        <v>24</v>
      </c>
      <c r="C32" s="1"/>
      <c r="D32" s="1" t="n">
        <v>3</v>
      </c>
      <c r="E32" s="1"/>
      <c r="F32" s="1" t="n">
        <v>3</v>
      </c>
      <c r="G32" s="1"/>
      <c r="H32" s="1"/>
      <c r="I32" s="1"/>
      <c r="J32" s="1" t="n">
        <v>2</v>
      </c>
      <c r="K32" s="5"/>
      <c r="L32" s="1" t="n">
        <v>3</v>
      </c>
      <c r="M32" s="1" t="n">
        <v>3</v>
      </c>
      <c r="N32" s="1"/>
      <c r="O32" s="1" t="n">
        <v>3</v>
      </c>
      <c r="P32" s="1"/>
      <c r="Q32" s="1"/>
      <c r="R32" s="1"/>
      <c r="S32" s="3" t="n">
        <f aca="false">AVERAGE(C32:R32)</f>
        <v>2.83333333333333</v>
      </c>
      <c r="T32" s="4" t="n">
        <f aca="false">ROUND(S32,0)</f>
        <v>3</v>
      </c>
    </row>
    <row r="33" customFormat="false" ht="12.75" hidden="false" customHeight="false" outlineLevel="0" collapsed="false">
      <c r="A33" s="0" t="n">
        <v>22</v>
      </c>
      <c r="B33" s="0" t="s">
        <v>25</v>
      </c>
      <c r="C33" s="1" t="n">
        <v>4</v>
      </c>
      <c r="D33" s="1"/>
      <c r="E33" s="1"/>
      <c r="F33" s="1"/>
      <c r="G33" s="1"/>
      <c r="H33" s="1" t="n">
        <v>2</v>
      </c>
      <c r="I33" s="1" t="n">
        <v>3</v>
      </c>
      <c r="J33" s="1" t="n">
        <v>3</v>
      </c>
      <c r="K33" s="1"/>
      <c r="L33" s="1" t="n">
        <v>3</v>
      </c>
      <c r="M33" s="1"/>
      <c r="N33" s="1"/>
      <c r="O33" s="1" t="n">
        <v>3</v>
      </c>
      <c r="P33" s="1"/>
      <c r="Q33" s="1"/>
      <c r="R33" s="1" t="n">
        <v>3</v>
      </c>
      <c r="S33" s="3" t="n">
        <f aca="false">AVERAGE(C33:R33)</f>
        <v>3</v>
      </c>
      <c r="T33" s="4" t="n">
        <f aca="false">ROUND(S33,0)</f>
        <v>3</v>
      </c>
    </row>
    <row r="34" customFormat="false" ht="12.75" hidden="false" customHeight="false" outlineLevel="0" collapsed="false">
      <c r="A34" s="0" t="n">
        <v>23</v>
      </c>
      <c r="B34" s="0" t="s">
        <v>26</v>
      </c>
      <c r="C34" s="1"/>
      <c r="D34" s="1"/>
      <c r="E34" s="1"/>
      <c r="F34" s="1" t="n">
        <v>4</v>
      </c>
      <c r="G34" s="1"/>
      <c r="H34" s="1"/>
      <c r="I34" s="1"/>
      <c r="J34" s="1" t="n">
        <v>4</v>
      </c>
      <c r="K34" s="1"/>
      <c r="L34" s="1"/>
      <c r="M34" s="1" t="n">
        <v>4</v>
      </c>
      <c r="N34" s="1"/>
      <c r="O34" s="1" t="n">
        <v>3</v>
      </c>
      <c r="P34" s="1"/>
      <c r="Q34" s="1"/>
      <c r="R34" s="1"/>
      <c r="S34" s="3" t="n">
        <f aca="false">AVERAGE(C34:R34)</f>
        <v>3.75</v>
      </c>
      <c r="T34" s="4" t="n">
        <f aca="false">ROUND(S34,0)</f>
        <v>4</v>
      </c>
    </row>
    <row r="35" customFormat="false" ht="12.75" hidden="false" customHeight="false" outlineLevel="0" collapsed="false">
      <c r="A35" s="0" t="n">
        <v>24</v>
      </c>
      <c r="B35" s="0" t="s">
        <v>27</v>
      </c>
      <c r="C35" s="1"/>
      <c r="D35" s="1"/>
      <c r="E35" s="1"/>
      <c r="F35" s="1" t="n">
        <v>4</v>
      </c>
      <c r="G35" s="1"/>
      <c r="H35" s="1"/>
      <c r="I35" s="1"/>
      <c r="J35" s="1" t="n">
        <v>3</v>
      </c>
      <c r="K35" s="1" t="n">
        <v>4</v>
      </c>
      <c r="L35" s="1"/>
      <c r="M35" s="1"/>
      <c r="N35" s="1"/>
      <c r="O35" s="1" t="n">
        <v>4</v>
      </c>
      <c r="P35" s="1" t="n">
        <v>4</v>
      </c>
      <c r="Q35" s="1"/>
      <c r="R35" s="1"/>
      <c r="S35" s="3" t="n">
        <f aca="false">AVERAGE(C35:R35)</f>
        <v>3.8</v>
      </c>
      <c r="T35" s="4" t="n">
        <f aca="false">ROUND(S35,0)</f>
        <v>4</v>
      </c>
    </row>
    <row r="36" customFormat="false" ht="12.75" hidden="false" customHeight="false" outlineLevel="0" collapsed="false">
      <c r="A36" s="0" t="n">
        <v>25</v>
      </c>
      <c r="B36" s="0" t="s">
        <v>28</v>
      </c>
      <c r="C36" s="1"/>
      <c r="D36" s="1"/>
      <c r="E36" s="1"/>
      <c r="F36" s="1" t="n">
        <v>4</v>
      </c>
      <c r="G36" s="1"/>
      <c r="H36" s="1"/>
      <c r="I36" s="1"/>
      <c r="J36" s="1" t="n">
        <v>5</v>
      </c>
      <c r="K36" s="1" t="n">
        <v>4</v>
      </c>
      <c r="L36" s="1"/>
      <c r="M36" s="1"/>
      <c r="N36" s="1"/>
      <c r="O36" s="1" t="n">
        <v>4</v>
      </c>
      <c r="P36" s="1"/>
      <c r="Q36" s="1" t="n">
        <v>5</v>
      </c>
      <c r="R36" s="1" t="n">
        <v>4</v>
      </c>
      <c r="S36" s="3" t="n">
        <f aca="false">AVERAGE(C36:R36)</f>
        <v>4.33333333333333</v>
      </c>
      <c r="T36" s="4" t="n">
        <f aca="false">ROUND(S36,0)</f>
        <v>4</v>
      </c>
    </row>
    <row r="37" customFormat="false" ht="12.75" hidden="false" customHeight="false" outlineLevel="0" collapsed="false">
      <c r="A37" s="0" t="n">
        <v>26</v>
      </c>
      <c r="B37" s="0" t="s">
        <v>29</v>
      </c>
      <c r="C37" s="1" t="n">
        <v>4</v>
      </c>
      <c r="D37" s="1"/>
      <c r="E37" s="1"/>
      <c r="F37" s="1"/>
      <c r="G37" s="1" t="n">
        <v>3</v>
      </c>
      <c r="H37" s="1"/>
      <c r="I37" s="1"/>
      <c r="J37" s="1" t="n">
        <v>3</v>
      </c>
      <c r="K37" s="1" t="n">
        <v>4</v>
      </c>
      <c r="L37" s="1"/>
      <c r="M37" s="1"/>
      <c r="N37" s="1"/>
      <c r="O37" s="1" t="n">
        <v>3</v>
      </c>
      <c r="P37" s="1"/>
      <c r="Q37" s="1"/>
      <c r="R37" s="1" t="n">
        <v>3</v>
      </c>
      <c r="S37" s="3" t="n">
        <f aca="false">AVERAGE(C37:R37)</f>
        <v>3.33333333333333</v>
      </c>
      <c r="T37" s="4" t="n">
        <f aca="false">ROUND(S37,0)</f>
        <v>3</v>
      </c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3" t="n">
        <f aca="false">AVERAGE(S12:S37)</f>
        <v>3.55100732600733</v>
      </c>
      <c r="T38" s="4" t="n">
        <f aca="false">AVERAGE(T12:T37)</f>
        <v>3.53846153846154</v>
      </c>
    </row>
    <row r="39" customFormat="false" ht="12.75" hidden="false" customHeight="false" outlineLevel="0" collapsed="false">
      <c r="B39" s="0" t="s">
        <v>30</v>
      </c>
      <c r="C39" s="1" t="n">
        <f aca="false">COUNT(C12:C37)</f>
        <v>7</v>
      </c>
      <c r="D39" s="1" t="n">
        <f aca="false">COUNT(D12:D37)</f>
        <v>8</v>
      </c>
      <c r="E39" s="1" t="n">
        <f aca="false">COUNT(E12:E37)</f>
        <v>7</v>
      </c>
      <c r="F39" s="1" t="n">
        <f aca="false">COUNT(F12:F37)</f>
        <v>6</v>
      </c>
      <c r="G39" s="1" t="n">
        <f aca="false">COUNT(G12:G37)</f>
        <v>6</v>
      </c>
      <c r="H39" s="1" t="n">
        <f aca="false">COUNT(H12:H37)</f>
        <v>7</v>
      </c>
      <c r="I39" s="1" t="n">
        <f aca="false">COUNT(I12:I37)</f>
        <v>6</v>
      </c>
      <c r="J39" s="1" t="n">
        <f aca="false">COUNT(J12:J37)</f>
        <v>26</v>
      </c>
      <c r="K39" s="1" t="n">
        <f aca="false">COUNT(K12:K37)</f>
        <v>7</v>
      </c>
      <c r="L39" s="1" t="n">
        <f aca="false">COUNT(L12:L37)</f>
        <v>7</v>
      </c>
      <c r="M39" s="1" t="n">
        <f aca="false">COUNT(M12:M37)</f>
        <v>6</v>
      </c>
      <c r="N39" s="1" t="n">
        <f aca="false">COUNT(N12:N37)</f>
        <v>7</v>
      </c>
      <c r="O39" s="1" t="n">
        <f aca="false">COUNT(O12:O37)</f>
        <v>26</v>
      </c>
      <c r="P39" s="1" t="n">
        <f aca="false">COUNT(P12:P37)</f>
        <v>6</v>
      </c>
      <c r="Q39" s="1" t="n">
        <f aca="false">COUNT(Q12:Q37)</f>
        <v>5</v>
      </c>
      <c r="R39" s="1" t="n">
        <f aca="false">COUNT(R12:R37)</f>
        <v>6</v>
      </c>
      <c r="S39" s="6" t="n">
        <f aca="false">COUNT(S12:S37)</f>
        <v>26</v>
      </c>
      <c r="T39" s="4" t="n">
        <f aca="false">COUNT(T12:T37)</f>
        <v>26</v>
      </c>
    </row>
    <row r="40" customFormat="false" ht="12.75" hidden="false" customHeight="false" outlineLevel="0" collapsed="false">
      <c r="B40" s="0" t="s">
        <v>31</v>
      </c>
      <c r="C40" s="0" t="n">
        <f aca="false">COUNTIF(C12:C37,5)</f>
        <v>0</v>
      </c>
      <c r="D40" s="0" t="n">
        <f aca="false">COUNTIF(D12:D37,5)</f>
        <v>2</v>
      </c>
      <c r="E40" s="0" t="n">
        <f aca="false">COUNTIF(E12:E37,5)</f>
        <v>1</v>
      </c>
      <c r="F40" s="0" t="n">
        <f aca="false">COUNTIF(F12:F37,5)</f>
        <v>1</v>
      </c>
      <c r="G40" s="0" t="n">
        <f aca="false">COUNTIF(G12:G37,5)</f>
        <v>0</v>
      </c>
      <c r="H40" s="0" t="n">
        <f aca="false">COUNTIF(H12:H37,5)</f>
        <v>0</v>
      </c>
      <c r="I40" s="0" t="n">
        <f aca="false">COUNTIF(I12:I37,5)</f>
        <v>0</v>
      </c>
      <c r="J40" s="0" t="n">
        <f aca="false">COUNTIF(J12:J37,5)</f>
        <v>2</v>
      </c>
      <c r="K40" s="0" t="n">
        <f aca="false">COUNTIF(K12:K37,5)</f>
        <v>0</v>
      </c>
      <c r="L40" s="0" t="n">
        <f aca="false">COUNTIF(L12:L37,5)</f>
        <v>1</v>
      </c>
      <c r="M40" s="0" t="n">
        <f aca="false">COUNTIF(M12:M37,5)</f>
        <v>0</v>
      </c>
      <c r="N40" s="0" t="n">
        <f aca="false">COUNTIF(N12:N37,5)</f>
        <v>1</v>
      </c>
      <c r="O40" s="0" t="n">
        <f aca="false">COUNTIF(O12:O37,5)</f>
        <v>1</v>
      </c>
      <c r="P40" s="0" t="n">
        <f aca="false">COUNTIF(P12:P37,5)</f>
        <v>0</v>
      </c>
      <c r="Q40" s="0" t="n">
        <f aca="false">COUNTIF(Q12:Q37,5)</f>
        <v>1</v>
      </c>
      <c r="R40" s="0" t="n">
        <f aca="false">COUNTIF(R12:R37,5)</f>
        <v>1</v>
      </c>
      <c r="T40" s="0" t="n">
        <f aca="false">COUNTIF(T12:T37,5)</f>
        <v>1</v>
      </c>
    </row>
    <row r="41" customFormat="false" ht="12.75" hidden="false" customHeight="false" outlineLevel="0" collapsed="false">
      <c r="B41" s="0" t="s">
        <v>32</v>
      </c>
      <c r="C41" s="0" t="n">
        <f aca="false">COUNTIF(C12:C37,4)</f>
        <v>4</v>
      </c>
      <c r="D41" s="0" t="n">
        <f aca="false">COUNTIF(D12:D37,4)</f>
        <v>5</v>
      </c>
      <c r="E41" s="0" t="n">
        <f aca="false">COUNTIF(E12:E37,4)</f>
        <v>2</v>
      </c>
      <c r="F41" s="0" t="n">
        <f aca="false">COUNTIF(F12:F37,4)</f>
        <v>3</v>
      </c>
      <c r="G41" s="0" t="n">
        <f aca="false">COUNTIF(G12:G37,4)</f>
        <v>4</v>
      </c>
      <c r="H41" s="0" t="n">
        <f aca="false">COUNTIF(H12:H37,4)</f>
        <v>3</v>
      </c>
      <c r="I41" s="0" t="n">
        <f aca="false">COUNTIF(I12:I37,4)</f>
        <v>4</v>
      </c>
      <c r="J41" s="0" t="n">
        <f aca="false">COUNTIF(J12:J37,4)</f>
        <v>9</v>
      </c>
      <c r="K41" s="0" t="n">
        <f aca="false">COUNTIF(K12:K37,4)</f>
        <v>3</v>
      </c>
      <c r="L41" s="0" t="n">
        <f aca="false">COUNTIF(L12:L37,4)</f>
        <v>2</v>
      </c>
      <c r="M41" s="0" t="n">
        <f aca="false">COUNTIF(M12:M37,4)</f>
        <v>3</v>
      </c>
      <c r="N41" s="0" t="n">
        <f aca="false">COUNTIF(N12:N37,4)</f>
        <v>4</v>
      </c>
      <c r="O41" s="0" t="n">
        <f aca="false">COUNTIF(O12:O37,4)</f>
        <v>11</v>
      </c>
      <c r="P41" s="0" t="n">
        <f aca="false">COUNTIF(P12:P37,4)</f>
        <v>1</v>
      </c>
      <c r="Q41" s="0" t="n">
        <f aca="false">COUNTIF(Q12:Q37,4)</f>
        <v>2</v>
      </c>
      <c r="R41" s="0" t="n">
        <f aca="false">COUNTIF(R12:R37,4)</f>
        <v>3</v>
      </c>
      <c r="T41" s="0" t="n">
        <f aca="false">COUNTIF(T12:T37,4)</f>
        <v>12</v>
      </c>
    </row>
    <row r="42" customFormat="false" ht="12.75" hidden="false" customHeight="false" outlineLevel="0" collapsed="false">
      <c r="B42" s="0" t="s">
        <v>33</v>
      </c>
      <c r="C42" s="0" t="n">
        <f aca="false">COUNTIF(C12:C37,3)</f>
        <v>3</v>
      </c>
      <c r="D42" s="0" t="n">
        <f aca="false">COUNTIF(D12:D37,3)</f>
        <v>1</v>
      </c>
      <c r="E42" s="0" t="n">
        <f aca="false">COUNTIF(E12:E37,3)</f>
        <v>4</v>
      </c>
      <c r="F42" s="0" t="n">
        <f aca="false">COUNTIF(F12:F37,3)</f>
        <v>2</v>
      </c>
      <c r="G42" s="0" t="n">
        <f aca="false">COUNTIF(G12:G37,3)</f>
        <v>2</v>
      </c>
      <c r="H42" s="0" t="n">
        <f aca="false">COUNTIF(H12:H37,3)</f>
        <v>3</v>
      </c>
      <c r="I42" s="0" t="n">
        <f aca="false">COUNTIF(I12:I37,3)</f>
        <v>2</v>
      </c>
      <c r="J42" s="0" t="n">
        <f aca="false">COUNTIF(J12:J37,3)</f>
        <v>10</v>
      </c>
      <c r="K42" s="0" t="n">
        <f aca="false">COUNTIF(K12:K37,3)</f>
        <v>4</v>
      </c>
      <c r="L42" s="0" t="n">
        <f aca="false">COUNTIF(L12:L37,3)</f>
        <v>4</v>
      </c>
      <c r="M42" s="0" t="n">
        <f aca="false">COUNTIF(M12:M37,3)</f>
        <v>3</v>
      </c>
      <c r="N42" s="0" t="n">
        <f aca="false">COUNTIF(N12:N37,3)</f>
        <v>2</v>
      </c>
      <c r="O42" s="0" t="n">
        <f aca="false">COUNTIF(O12:O37,3)</f>
        <v>11</v>
      </c>
      <c r="P42" s="0" t="n">
        <f aca="false">COUNTIF(P12:P37,3)</f>
        <v>5</v>
      </c>
      <c r="Q42" s="0" t="n">
        <f aca="false">COUNTIF(Q12:Q37,3)</f>
        <v>2</v>
      </c>
      <c r="R42" s="0" t="n">
        <f aca="false">COUNTIF(R12:R37,3)</f>
        <v>2</v>
      </c>
      <c r="T42" s="0" t="n">
        <f aca="false">COUNTIF(T12:T37,3)</f>
        <v>13</v>
      </c>
    </row>
    <row r="43" customFormat="false" ht="12.75" hidden="false" customHeight="false" outlineLevel="0" collapsed="false">
      <c r="B43" s="0" t="s">
        <v>34</v>
      </c>
      <c r="C43" s="0" t="n">
        <f aca="false">COUNTIF(C12:C37,2)</f>
        <v>0</v>
      </c>
      <c r="D43" s="0" t="n">
        <f aca="false">COUNTIF(D12:D37,2)</f>
        <v>0</v>
      </c>
      <c r="E43" s="0" t="n">
        <f aca="false">COUNTIF(E12:E37,2)</f>
        <v>0</v>
      </c>
      <c r="F43" s="0" t="n">
        <f aca="false">COUNTIF(F12:F37,2)</f>
        <v>0</v>
      </c>
      <c r="G43" s="0" t="n">
        <f aca="false">COUNTIF(G12:G37,2)</f>
        <v>0</v>
      </c>
      <c r="H43" s="0" t="n">
        <f aca="false">COUNTIF(H12:H37,2)</f>
        <v>1</v>
      </c>
      <c r="I43" s="0" t="n">
        <f aca="false">COUNTIF(I12:I37,2)</f>
        <v>0</v>
      </c>
      <c r="J43" s="0" t="n">
        <f aca="false">COUNTIF(J12:J37,2)</f>
        <v>5</v>
      </c>
      <c r="K43" s="0" t="n">
        <f aca="false">COUNTIF(K12:K37,2)</f>
        <v>0</v>
      </c>
      <c r="L43" s="0" t="n">
        <f aca="false">COUNTIF(L12:L37,2)</f>
        <v>0</v>
      </c>
      <c r="M43" s="0" t="n">
        <f aca="false">COUNTIF(M12:M37,2)</f>
        <v>0</v>
      </c>
      <c r="N43" s="0" t="n">
        <f aca="false">COUNTIF(N12:N37,2)</f>
        <v>0</v>
      </c>
      <c r="O43" s="0" t="n">
        <f aca="false">COUNTIF(O12:O37,2)</f>
        <v>3</v>
      </c>
      <c r="P43" s="0" t="n">
        <f aca="false">COUNTIF(P12:P37,2)</f>
        <v>0</v>
      </c>
      <c r="Q43" s="0" t="n">
        <f aca="false">COUNTIF(Q12:Q37,2)</f>
        <v>0</v>
      </c>
      <c r="R43" s="0" t="n">
        <f aca="false">COUNTIF(R12:R37,2)</f>
        <v>0</v>
      </c>
      <c r="T43" s="0" t="n">
        <f aca="false">COUNTIF(T12:T37,2)</f>
        <v>0</v>
      </c>
    </row>
    <row r="45" customFormat="false" ht="12.75" hidden="false" customHeight="false" outlineLevel="0" collapsed="false">
      <c r="B45" s="0" t="s">
        <v>35</v>
      </c>
      <c r="C45" s="7" t="n">
        <f aca="false">(T40+T41+T42)/(T39-T43)</f>
        <v>1</v>
      </c>
    </row>
    <row r="46" customFormat="false" ht="12.75" hidden="false" customHeight="false" outlineLevel="0" collapsed="false">
      <c r="B46" s="0" t="s">
        <v>36</v>
      </c>
      <c r="C46" s="7" t="n">
        <f aca="false">(T40+T41)/(T39-T43)</f>
        <v>0.5</v>
      </c>
    </row>
    <row r="47" customFormat="false" ht="12.75" hidden="false" customHeight="false" outlineLevel="0" collapsed="false">
      <c r="B47" s="0" t="s">
        <v>37</v>
      </c>
      <c r="C47" s="7" t="n">
        <f aca="false">(0.16*T43+0.32*T42+0.64*T41+1*T40)/(T39-T43)</f>
        <v>0.493846153846154</v>
      </c>
    </row>
  </sheetData>
  <hyperlinks>
    <hyperlink ref="K11" r:id="rId2" display="file:///tmp/in/plan_1.doc"/>
    <hyperlink ref="O11" r:id="rId3" display="file:///tmp/in/plan_2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T47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19" min="19" style="0" width="9.56"/>
  </cols>
  <sheetData>
    <row r="8" customFormat="false" ht="12.75" hidden="false" customHeight="false" outlineLevel="0" collapsed="false">
      <c r="A8" s="1"/>
      <c r="B8" s="1"/>
    </row>
    <row r="11" customFormat="false" ht="12.75" hidden="false" customHeight="false" outlineLevel="0" collapsed="false">
      <c r="A11" s="1" t="s">
        <v>0</v>
      </c>
      <c r="B11" s="1" t="s">
        <v>1</v>
      </c>
      <c r="C11" s="1" t="n">
        <v>1</v>
      </c>
      <c r="D11" s="1" t="n">
        <v>4</v>
      </c>
      <c r="E11" s="1" t="n">
        <v>5</v>
      </c>
      <c r="F11" s="1" t="n">
        <v>7</v>
      </c>
      <c r="G11" s="1" t="n">
        <v>7</v>
      </c>
      <c r="H11" s="1" t="n">
        <v>8</v>
      </c>
      <c r="I11" s="1" t="n">
        <v>11</v>
      </c>
      <c r="J11" s="1" t="n">
        <v>12</v>
      </c>
      <c r="K11" s="2" t="n">
        <v>14</v>
      </c>
      <c r="L11" s="1" t="n">
        <v>14</v>
      </c>
      <c r="M11" s="1" t="n">
        <v>15</v>
      </c>
      <c r="N11" s="1" t="n">
        <v>18</v>
      </c>
      <c r="O11" s="2" t="n">
        <v>19</v>
      </c>
      <c r="P11" s="1" t="n">
        <v>21</v>
      </c>
      <c r="Q11" s="1" t="n">
        <v>21</v>
      </c>
      <c r="R11" s="1" t="n">
        <v>22</v>
      </c>
      <c r="S11" s="1" t="s">
        <v>2</v>
      </c>
      <c r="T11" s="0" t="s">
        <v>3</v>
      </c>
    </row>
    <row r="12" customFormat="false" ht="12.75" hidden="false" customHeight="false" outlineLevel="0" collapsed="false">
      <c r="A12" s="0" t="n">
        <v>1</v>
      </c>
      <c r="B12" s="0" t="s">
        <v>4</v>
      </c>
      <c r="C12" s="1" t="n">
        <v>3</v>
      </c>
      <c r="D12" s="1"/>
      <c r="E12" s="1"/>
      <c r="F12" s="1"/>
      <c r="G12" s="1" t="n">
        <v>4</v>
      </c>
      <c r="H12" s="1"/>
      <c r="I12" s="1" t="n">
        <v>3</v>
      </c>
      <c r="J12" s="1" t="n">
        <v>3</v>
      </c>
      <c r="K12" s="1"/>
      <c r="L12" s="1"/>
      <c r="M12" s="1"/>
      <c r="N12" s="1" t="n">
        <v>3</v>
      </c>
      <c r="O12" s="1" t="n">
        <v>3</v>
      </c>
      <c r="P12" s="1"/>
      <c r="Q12" s="1" t="n">
        <v>3</v>
      </c>
      <c r="R12" s="1"/>
      <c r="S12" s="3" t="n">
        <f aca="false">AVERAGE(C12:R12)</f>
        <v>3.14285714285714</v>
      </c>
      <c r="T12" s="4" t="n">
        <f aca="false">ROUND(S12,0)</f>
        <v>3</v>
      </c>
    </row>
    <row r="13" customFormat="false" ht="12.75" hidden="false" customHeight="false" outlineLevel="0" collapsed="false">
      <c r="A13" s="0" t="n">
        <v>2</v>
      </c>
      <c r="B13" s="0" t="s">
        <v>5</v>
      </c>
      <c r="C13" s="1"/>
      <c r="D13" s="1" t="n">
        <v>4</v>
      </c>
      <c r="E13" s="1"/>
      <c r="F13" s="1" t="n">
        <v>5</v>
      </c>
      <c r="G13" s="1"/>
      <c r="H13" s="1"/>
      <c r="I13" s="1" t="n">
        <v>4</v>
      </c>
      <c r="J13" s="1" t="n">
        <v>4</v>
      </c>
      <c r="K13" s="1"/>
      <c r="L13" s="1"/>
      <c r="M13" s="1"/>
      <c r="N13" s="1" t="n">
        <v>4</v>
      </c>
      <c r="O13" s="1" t="n">
        <v>4</v>
      </c>
      <c r="P13" s="1"/>
      <c r="Q13" s="1"/>
      <c r="R13" s="1"/>
      <c r="S13" s="3" t="n">
        <f aca="false">AVERAGE(C13:R13)</f>
        <v>4.16666666666667</v>
      </c>
      <c r="T13" s="4" t="n">
        <f aca="false">ROUND(S13,0)</f>
        <v>4</v>
      </c>
    </row>
    <row r="14" customFormat="false" ht="12.75" hidden="false" customHeight="false" outlineLevel="0" collapsed="false">
      <c r="A14" s="0" t="n">
        <v>3</v>
      </c>
      <c r="B14" s="0" t="s">
        <v>6</v>
      </c>
      <c r="C14" s="1"/>
      <c r="D14" s="1"/>
      <c r="E14" s="1" t="n">
        <v>4</v>
      </c>
      <c r="F14" s="1"/>
      <c r="G14" s="1"/>
      <c r="H14" s="1"/>
      <c r="I14" s="1"/>
      <c r="J14" s="1" t="n">
        <v>4</v>
      </c>
      <c r="K14" s="1"/>
      <c r="L14" s="1" t="n">
        <v>4</v>
      </c>
      <c r="M14" s="1"/>
      <c r="N14" s="1"/>
      <c r="O14" s="1" t="n">
        <v>4</v>
      </c>
      <c r="P14" s="1"/>
      <c r="Q14" s="1"/>
      <c r="R14" s="1" t="n">
        <v>4</v>
      </c>
      <c r="S14" s="3" t="n">
        <f aca="false">AVERAGE(C14:R14)</f>
        <v>4</v>
      </c>
      <c r="T14" s="4" t="n">
        <f aca="false">ROUND(S14,0)</f>
        <v>4</v>
      </c>
    </row>
    <row r="15" customFormat="false" ht="12.75" hidden="false" customHeight="false" outlineLevel="0" collapsed="false">
      <c r="A15" s="0" t="n">
        <v>4</v>
      </c>
      <c r="B15" s="0" t="s">
        <v>7</v>
      </c>
      <c r="C15" s="1"/>
      <c r="D15" s="1"/>
      <c r="E15" s="1" t="n">
        <v>3</v>
      </c>
      <c r="F15" s="1"/>
      <c r="G15" s="1"/>
      <c r="H15" s="1"/>
      <c r="I15" s="1"/>
      <c r="J15" s="1" t="n">
        <v>3</v>
      </c>
      <c r="K15" s="1"/>
      <c r="L15" s="1" t="n">
        <v>4</v>
      </c>
      <c r="M15" s="1"/>
      <c r="N15" s="1"/>
      <c r="O15" s="1" t="n">
        <v>2</v>
      </c>
      <c r="P15" s="1" t="n">
        <v>3</v>
      </c>
      <c r="Q15" s="1"/>
      <c r="R15" s="1"/>
      <c r="S15" s="3" t="n">
        <f aca="false">AVERAGE(C15:R15)</f>
        <v>3</v>
      </c>
      <c r="T15" s="4" t="n">
        <f aca="false">ROUND(S15,0)</f>
        <v>3</v>
      </c>
    </row>
    <row r="16" customFormat="false" ht="12.75" hidden="false" customHeight="false" outlineLevel="0" collapsed="false">
      <c r="A16" s="0" t="n">
        <v>5</v>
      </c>
      <c r="B16" s="0" t="s">
        <v>8</v>
      </c>
      <c r="C16" s="1"/>
      <c r="D16" s="1"/>
      <c r="E16" s="1" t="n">
        <v>4</v>
      </c>
      <c r="F16" s="1"/>
      <c r="G16" s="1"/>
      <c r="H16" s="1"/>
      <c r="I16" s="1"/>
      <c r="J16" s="1" t="n">
        <v>3</v>
      </c>
      <c r="K16" s="1"/>
      <c r="L16" s="1" t="n">
        <v>3</v>
      </c>
      <c r="M16" s="1"/>
      <c r="N16" s="1"/>
      <c r="O16" s="1" t="n">
        <v>3</v>
      </c>
      <c r="P16" s="1"/>
      <c r="Q16" s="1" t="n">
        <v>3</v>
      </c>
      <c r="R16" s="1"/>
      <c r="S16" s="3" t="n">
        <f aca="false">AVERAGE(C16:R16)</f>
        <v>3.2</v>
      </c>
      <c r="T16" s="4" t="n">
        <f aca="false">ROUND(S16,0)</f>
        <v>3</v>
      </c>
    </row>
    <row r="17" customFormat="false" ht="12.75" hidden="false" customHeight="false" outlineLevel="0" collapsed="false">
      <c r="A17" s="0" t="n">
        <v>6</v>
      </c>
      <c r="B17" s="0" t="s">
        <v>9</v>
      </c>
      <c r="C17" s="1" t="n">
        <v>4</v>
      </c>
      <c r="D17" s="1"/>
      <c r="E17" s="1"/>
      <c r="F17" s="1"/>
      <c r="G17" s="1"/>
      <c r="H17" s="1" t="n">
        <v>4</v>
      </c>
      <c r="I17" s="1"/>
      <c r="J17" s="1" t="n">
        <v>3</v>
      </c>
      <c r="K17" s="1"/>
      <c r="L17" s="1"/>
      <c r="M17" s="1" t="n">
        <v>4</v>
      </c>
      <c r="N17" s="1"/>
      <c r="O17" s="1" t="n">
        <v>4</v>
      </c>
      <c r="P17" s="1"/>
      <c r="Q17" s="1"/>
      <c r="R17" s="1"/>
      <c r="S17" s="3" t="n">
        <f aca="false">AVERAGE(C17:R17)</f>
        <v>3.8</v>
      </c>
      <c r="T17" s="4" t="n">
        <f aca="false">ROUND(S17,0)</f>
        <v>4</v>
      </c>
    </row>
    <row r="18" customFormat="false" ht="12.75" hidden="false" customHeight="false" outlineLevel="0" collapsed="false">
      <c r="A18" s="0" t="n">
        <v>7</v>
      </c>
      <c r="B18" s="0" t="s">
        <v>10</v>
      </c>
      <c r="C18" s="1"/>
      <c r="D18" s="1"/>
      <c r="E18" s="1" t="n">
        <v>3</v>
      </c>
      <c r="F18" s="1"/>
      <c r="G18" s="1"/>
      <c r="H18" s="1"/>
      <c r="I18" s="1" t="n">
        <v>4</v>
      </c>
      <c r="J18" s="1" t="n">
        <v>3</v>
      </c>
      <c r="K18" s="1"/>
      <c r="L18" s="1"/>
      <c r="M18" s="1"/>
      <c r="N18" s="1" t="n">
        <v>4</v>
      </c>
      <c r="O18" s="1" t="n">
        <v>3</v>
      </c>
      <c r="P18" s="1"/>
      <c r="Q18" s="1"/>
      <c r="R18" s="1"/>
      <c r="S18" s="3" t="n">
        <f aca="false">AVERAGE(C18:R18)</f>
        <v>3.4</v>
      </c>
      <c r="T18" s="4" t="n">
        <f aca="false">ROUND(S18,0)</f>
        <v>3</v>
      </c>
    </row>
    <row r="19" customFormat="false" ht="12.75" hidden="false" customHeight="false" outlineLevel="0" collapsed="false">
      <c r="A19" s="0" t="n">
        <v>8</v>
      </c>
      <c r="B19" s="0" t="s">
        <v>11</v>
      </c>
      <c r="C19" s="1"/>
      <c r="D19" s="1" t="n">
        <v>4</v>
      </c>
      <c r="E19" s="1"/>
      <c r="F19" s="1"/>
      <c r="G19" s="1"/>
      <c r="H19" s="1"/>
      <c r="I19" s="1" t="n">
        <v>4</v>
      </c>
      <c r="J19" s="1" t="n">
        <v>4</v>
      </c>
      <c r="K19" s="1"/>
      <c r="L19" s="1"/>
      <c r="M19" s="1"/>
      <c r="N19" s="1"/>
      <c r="O19" s="1" t="n">
        <v>4</v>
      </c>
      <c r="P19" s="1"/>
      <c r="Q19" s="1" t="n">
        <v>4</v>
      </c>
      <c r="R19" s="1"/>
      <c r="S19" s="3" t="n">
        <f aca="false">AVERAGE(C19:R19)</f>
        <v>4</v>
      </c>
      <c r="T19" s="4" t="n">
        <f aca="false">ROUND(S19,0)</f>
        <v>4</v>
      </c>
    </row>
    <row r="20" customFormat="false" ht="12.75" hidden="false" customHeight="false" outlineLevel="0" collapsed="false">
      <c r="A20" s="0" t="n">
        <v>9</v>
      </c>
      <c r="B20" s="0" t="s">
        <v>12</v>
      </c>
      <c r="C20" s="1"/>
      <c r="D20" s="1"/>
      <c r="E20" s="1" t="n">
        <v>5</v>
      </c>
      <c r="F20" s="1"/>
      <c r="G20" s="1"/>
      <c r="H20" s="1"/>
      <c r="I20" s="1" t="n">
        <v>4</v>
      </c>
      <c r="J20" s="1" t="n">
        <v>4</v>
      </c>
      <c r="K20" s="1"/>
      <c r="L20" s="1"/>
      <c r="M20" s="1"/>
      <c r="N20" s="1"/>
      <c r="O20" s="1" t="n">
        <v>4</v>
      </c>
      <c r="P20" s="1"/>
      <c r="Q20" s="1" t="n">
        <v>4</v>
      </c>
      <c r="R20" s="1"/>
      <c r="S20" s="3" t="n">
        <f aca="false">AVERAGE(C20:R20)</f>
        <v>4.2</v>
      </c>
      <c r="T20" s="4" t="n">
        <f aca="false">ROUND(S20,0)</f>
        <v>4</v>
      </c>
    </row>
    <row r="21" customFormat="false" ht="12.75" hidden="false" customHeight="false" outlineLevel="0" collapsed="false">
      <c r="A21" s="0" t="n">
        <v>10</v>
      </c>
      <c r="B21" s="0" t="s">
        <v>13</v>
      </c>
      <c r="C21" s="1"/>
      <c r="D21" s="1"/>
      <c r="E21" s="1" t="n">
        <v>3</v>
      </c>
      <c r="F21" s="1"/>
      <c r="G21" s="1"/>
      <c r="H21" s="1"/>
      <c r="I21" s="1"/>
      <c r="J21" s="1" t="n">
        <v>2</v>
      </c>
      <c r="K21" s="1" t="n">
        <v>3</v>
      </c>
      <c r="L21" s="1"/>
      <c r="M21" s="1"/>
      <c r="N21" s="1"/>
      <c r="O21" s="1" t="n">
        <v>2</v>
      </c>
      <c r="P21" s="1" t="n">
        <v>3</v>
      </c>
      <c r="Q21" s="1"/>
      <c r="R21" s="1"/>
      <c r="S21" s="3" t="n">
        <f aca="false">AVERAGE(C21:R21)</f>
        <v>2.6</v>
      </c>
      <c r="T21" s="4" t="n">
        <f aca="false">ROUND(S21,0)</f>
        <v>3</v>
      </c>
    </row>
    <row r="22" customFormat="false" ht="12.75" hidden="false" customHeight="false" outlineLevel="0" collapsed="false">
      <c r="A22" s="0" t="n">
        <v>11</v>
      </c>
      <c r="B22" s="0" t="s">
        <v>14</v>
      </c>
      <c r="C22" s="1" t="n">
        <v>3</v>
      </c>
      <c r="D22" s="1"/>
      <c r="E22" s="1"/>
      <c r="F22" s="1"/>
      <c r="G22" s="1" t="n">
        <v>4</v>
      </c>
      <c r="H22" s="1"/>
      <c r="I22" s="1"/>
      <c r="J22" s="1" t="n">
        <v>3</v>
      </c>
      <c r="K22" s="1"/>
      <c r="L22" s="1"/>
      <c r="M22" s="1" t="n">
        <v>3</v>
      </c>
      <c r="N22" s="1"/>
      <c r="O22" s="1" t="n">
        <v>3</v>
      </c>
      <c r="P22" s="1"/>
      <c r="Q22" s="1"/>
      <c r="R22" s="1"/>
      <c r="S22" s="3" t="n">
        <f aca="false">AVERAGE(C22:R22)</f>
        <v>3.2</v>
      </c>
      <c r="T22" s="4" t="n">
        <f aca="false">ROUND(S22,0)</f>
        <v>3</v>
      </c>
    </row>
    <row r="23" customFormat="false" ht="12.75" hidden="false" customHeight="false" outlineLevel="0" collapsed="false">
      <c r="A23" s="0" t="n">
        <v>12</v>
      </c>
      <c r="B23" s="0" t="s">
        <v>15</v>
      </c>
      <c r="C23" s="1"/>
      <c r="D23" s="1" t="n">
        <v>4</v>
      </c>
      <c r="E23" s="1"/>
      <c r="F23" s="1"/>
      <c r="G23" s="1"/>
      <c r="H23" s="1"/>
      <c r="I23" s="1"/>
      <c r="J23" s="1" t="n">
        <v>3</v>
      </c>
      <c r="K23" s="1"/>
      <c r="L23" s="1" t="n">
        <v>3</v>
      </c>
      <c r="M23" s="1"/>
      <c r="N23" s="1"/>
      <c r="O23" s="1" t="n">
        <v>3</v>
      </c>
      <c r="P23" s="1" t="n">
        <v>3</v>
      </c>
      <c r="Q23" s="1"/>
      <c r="R23" s="1"/>
      <c r="S23" s="3" t="n">
        <f aca="false">AVERAGE(C23:R23)</f>
        <v>3.2</v>
      </c>
      <c r="T23" s="4" t="n">
        <f aca="false">ROUND(S23,0)</f>
        <v>3</v>
      </c>
    </row>
    <row r="24" customFormat="false" ht="12.75" hidden="false" customHeight="false" outlineLevel="0" collapsed="false">
      <c r="A24" s="0" t="n">
        <v>13</v>
      </c>
      <c r="B24" s="0" t="s">
        <v>16</v>
      </c>
      <c r="C24" s="1"/>
      <c r="D24" s="1"/>
      <c r="E24" s="1" t="n">
        <v>3</v>
      </c>
      <c r="F24" s="1"/>
      <c r="G24" s="1"/>
      <c r="H24" s="1" t="n">
        <v>3</v>
      </c>
      <c r="I24" s="1"/>
      <c r="J24" s="1" t="n">
        <v>2</v>
      </c>
      <c r="K24" s="1" t="n">
        <v>3</v>
      </c>
      <c r="L24" s="1"/>
      <c r="M24" s="1"/>
      <c r="N24" s="1"/>
      <c r="O24" s="1" t="n">
        <v>3</v>
      </c>
      <c r="P24" s="1" t="n">
        <v>3</v>
      </c>
      <c r="Q24" s="1"/>
      <c r="R24" s="1"/>
      <c r="S24" s="3" t="n">
        <f aca="false">AVERAGE(C24:R24)</f>
        <v>2.83333333333333</v>
      </c>
      <c r="T24" s="4" t="n">
        <f aca="false">ROUND(S24,0)</f>
        <v>3</v>
      </c>
    </row>
    <row r="25" customFormat="false" ht="12.75" hidden="false" customHeight="false" outlineLevel="0" collapsed="false">
      <c r="A25" s="0" t="n">
        <v>14</v>
      </c>
      <c r="B25" s="0" t="s">
        <v>17</v>
      </c>
      <c r="C25" s="1" t="n">
        <v>3</v>
      </c>
      <c r="D25" s="1"/>
      <c r="E25" s="1"/>
      <c r="F25" s="1"/>
      <c r="G25" s="1" t="n">
        <v>4</v>
      </c>
      <c r="H25" s="1"/>
      <c r="I25" s="1"/>
      <c r="J25" s="1" t="n">
        <v>4</v>
      </c>
      <c r="K25" s="1"/>
      <c r="L25" s="1"/>
      <c r="M25" s="1" t="n">
        <v>4</v>
      </c>
      <c r="N25" s="1"/>
      <c r="O25" s="1" t="n">
        <v>4</v>
      </c>
      <c r="P25" s="1"/>
      <c r="Q25" s="1"/>
      <c r="R25" s="1" t="n">
        <v>4</v>
      </c>
      <c r="S25" s="3" t="n">
        <f aca="false">AVERAGE(C25:R25)</f>
        <v>3.83333333333333</v>
      </c>
      <c r="T25" s="4" t="n">
        <f aca="false">ROUND(S25,0)</f>
        <v>4</v>
      </c>
    </row>
    <row r="26" customFormat="false" ht="12.75" hidden="false" customHeight="false" outlineLevel="0" collapsed="false">
      <c r="A26" s="0" t="n">
        <v>15</v>
      </c>
      <c r="B26" s="0" t="s">
        <v>18</v>
      </c>
      <c r="C26" s="1"/>
      <c r="D26" s="1" t="n">
        <v>5</v>
      </c>
      <c r="E26" s="1"/>
      <c r="F26" s="1"/>
      <c r="G26" s="1"/>
      <c r="H26" s="1" t="n">
        <v>4</v>
      </c>
      <c r="I26" s="1"/>
      <c r="J26" s="1" t="n">
        <v>4</v>
      </c>
      <c r="K26" s="1"/>
      <c r="L26" s="1"/>
      <c r="M26" s="1"/>
      <c r="N26" s="1" t="n">
        <v>5</v>
      </c>
      <c r="O26" s="1" t="n">
        <v>4</v>
      </c>
      <c r="P26" s="1"/>
      <c r="Q26" s="1"/>
      <c r="R26" s="1"/>
      <c r="S26" s="3" t="n">
        <f aca="false">AVERAGE(C26:R26)</f>
        <v>4.4</v>
      </c>
      <c r="T26" s="4" t="n">
        <f aca="false">ROUND(S26,0)</f>
        <v>4</v>
      </c>
    </row>
    <row r="27" customFormat="false" ht="12.75" hidden="false" customHeight="false" outlineLevel="0" collapsed="false">
      <c r="A27" s="0" t="n">
        <v>16</v>
      </c>
      <c r="B27" s="0" t="s">
        <v>19</v>
      </c>
      <c r="C27" s="1" t="n">
        <v>4</v>
      </c>
      <c r="D27" s="1"/>
      <c r="E27" s="1"/>
      <c r="F27" s="1"/>
      <c r="G27" s="1" t="n">
        <v>4</v>
      </c>
      <c r="H27" s="1"/>
      <c r="I27" s="1"/>
      <c r="J27" s="1" t="n">
        <v>4</v>
      </c>
      <c r="K27" s="1"/>
      <c r="L27" s="1"/>
      <c r="M27" s="1"/>
      <c r="N27" s="1" t="n">
        <v>4</v>
      </c>
      <c r="O27" s="1" t="n">
        <v>4</v>
      </c>
      <c r="P27" s="1"/>
      <c r="Q27" s="1"/>
      <c r="R27" s="1"/>
      <c r="S27" s="3" t="n">
        <f aca="false">AVERAGE(C27:R27)</f>
        <v>4</v>
      </c>
      <c r="T27" s="4" t="n">
        <f aca="false">ROUND(S27,0)</f>
        <v>4</v>
      </c>
    </row>
    <row r="28" customFormat="false" ht="12.75" hidden="false" customHeight="false" outlineLevel="0" collapsed="false">
      <c r="A28" s="0" t="n">
        <v>17</v>
      </c>
      <c r="B28" s="0" t="s">
        <v>20</v>
      </c>
      <c r="C28" s="1"/>
      <c r="D28" s="1" t="n">
        <v>4</v>
      </c>
      <c r="E28" s="1"/>
      <c r="F28" s="1"/>
      <c r="G28" s="1" t="n">
        <v>3</v>
      </c>
      <c r="H28" s="1" t="n">
        <v>3</v>
      </c>
      <c r="I28" s="1"/>
      <c r="J28" s="1" t="n">
        <v>2</v>
      </c>
      <c r="K28" s="1" t="n">
        <v>3</v>
      </c>
      <c r="L28" s="1"/>
      <c r="M28" s="1"/>
      <c r="N28" s="1" t="n">
        <v>3</v>
      </c>
      <c r="O28" s="1" t="n">
        <v>3</v>
      </c>
      <c r="P28" s="1"/>
      <c r="Q28" s="1"/>
      <c r="R28" s="1"/>
      <c r="S28" s="3" t="n">
        <f aca="false">AVERAGE(C28:R28)</f>
        <v>3</v>
      </c>
      <c r="T28" s="4" t="n">
        <f aca="false">ROUND(S28,0)</f>
        <v>3</v>
      </c>
    </row>
    <row r="29" customFormat="false" ht="12.75" hidden="false" customHeight="false" outlineLevel="0" collapsed="false">
      <c r="A29" s="0" t="n">
        <v>18</v>
      </c>
      <c r="B29" s="0" t="s">
        <v>21</v>
      </c>
      <c r="C29" s="1"/>
      <c r="D29" s="1" t="n">
        <v>4</v>
      </c>
      <c r="E29" s="1"/>
      <c r="F29" s="1"/>
      <c r="G29" s="1"/>
      <c r="H29" s="1" t="n">
        <v>3</v>
      </c>
      <c r="I29" s="1"/>
      <c r="J29" s="1" t="n">
        <v>4</v>
      </c>
      <c r="K29" s="1"/>
      <c r="L29" s="1"/>
      <c r="M29" s="1"/>
      <c r="N29" s="1" t="n">
        <v>4</v>
      </c>
      <c r="O29" s="1" t="n">
        <v>4</v>
      </c>
      <c r="P29" s="1"/>
      <c r="Q29" s="1"/>
      <c r="R29" s="1"/>
      <c r="S29" s="3" t="n">
        <f aca="false">AVERAGE(C29:R29)</f>
        <v>3.8</v>
      </c>
      <c r="T29" s="4" t="n">
        <f aca="false">ROUND(S29,0)</f>
        <v>4</v>
      </c>
    </row>
    <row r="30" customFormat="false" ht="12.75" hidden="false" customHeight="false" outlineLevel="0" collapsed="false">
      <c r="A30" s="0" t="n">
        <v>19</v>
      </c>
      <c r="B30" s="0" t="s">
        <v>22</v>
      </c>
      <c r="C30" s="1"/>
      <c r="D30" s="1" t="n">
        <v>5</v>
      </c>
      <c r="E30" s="1"/>
      <c r="F30" s="1"/>
      <c r="G30" s="1"/>
      <c r="H30" s="1" t="n">
        <v>4</v>
      </c>
      <c r="I30" s="1"/>
      <c r="J30" s="1" t="n">
        <v>5</v>
      </c>
      <c r="K30" s="1"/>
      <c r="L30" s="1" t="n">
        <v>5</v>
      </c>
      <c r="M30" s="1"/>
      <c r="N30" s="1"/>
      <c r="O30" s="1" t="n">
        <v>5</v>
      </c>
      <c r="P30" s="1"/>
      <c r="Q30" s="1"/>
      <c r="R30" s="1" t="n">
        <v>5</v>
      </c>
      <c r="S30" s="3" t="n">
        <f aca="false">AVERAGE(C30:R30)</f>
        <v>4.83333333333333</v>
      </c>
      <c r="T30" s="4" t="n">
        <f aca="false">ROUND(S30,0)</f>
        <v>5</v>
      </c>
    </row>
    <row r="31" customFormat="false" ht="12.75" hidden="false" customHeight="false" outlineLevel="0" collapsed="false">
      <c r="A31" s="0" t="n">
        <v>20</v>
      </c>
      <c r="B31" s="0" t="s">
        <v>23</v>
      </c>
      <c r="C31" s="1"/>
      <c r="D31" s="1"/>
      <c r="E31" s="1"/>
      <c r="F31" s="1" t="n">
        <v>3</v>
      </c>
      <c r="G31" s="1"/>
      <c r="H31" s="1"/>
      <c r="I31" s="1"/>
      <c r="J31" s="1" t="n">
        <v>2</v>
      </c>
      <c r="K31" s="1" t="n">
        <v>3</v>
      </c>
      <c r="L31" s="1"/>
      <c r="M31" s="1" t="n">
        <v>3</v>
      </c>
      <c r="N31" s="1"/>
      <c r="O31" s="1" t="n">
        <v>2</v>
      </c>
      <c r="P31" s="1" t="n">
        <v>3</v>
      </c>
      <c r="Q31" s="1"/>
      <c r="R31" s="1"/>
      <c r="S31" s="3" t="n">
        <f aca="false">AVERAGE(C31:R31)</f>
        <v>2.66666666666667</v>
      </c>
      <c r="T31" s="4" t="n">
        <f aca="false">ROUND(S31,0)</f>
        <v>3</v>
      </c>
    </row>
    <row r="32" customFormat="false" ht="12.75" hidden="false" customHeight="false" outlineLevel="0" collapsed="false">
      <c r="A32" s="0" t="n">
        <v>21</v>
      </c>
      <c r="B32" s="0" t="s">
        <v>24</v>
      </c>
      <c r="C32" s="1"/>
      <c r="D32" s="1" t="n">
        <v>3</v>
      </c>
      <c r="E32" s="1"/>
      <c r="F32" s="1" t="n">
        <v>3</v>
      </c>
      <c r="G32" s="1"/>
      <c r="H32" s="1"/>
      <c r="I32" s="1"/>
      <c r="J32" s="1" t="n">
        <v>2</v>
      </c>
      <c r="K32" s="5"/>
      <c r="L32" s="1" t="n">
        <v>3</v>
      </c>
      <c r="M32" s="1" t="n">
        <v>3</v>
      </c>
      <c r="N32" s="1"/>
      <c r="O32" s="1" t="n">
        <v>3</v>
      </c>
      <c r="P32" s="1"/>
      <c r="Q32" s="1"/>
      <c r="R32" s="1"/>
      <c r="S32" s="3" t="n">
        <f aca="false">AVERAGE(C32:R32)</f>
        <v>2.83333333333333</v>
      </c>
      <c r="T32" s="4" t="n">
        <f aca="false">ROUND(S32,0)</f>
        <v>3</v>
      </c>
    </row>
    <row r="33" customFormat="false" ht="12.75" hidden="false" customHeight="false" outlineLevel="0" collapsed="false">
      <c r="A33" s="0" t="n">
        <v>22</v>
      </c>
      <c r="B33" s="0" t="s">
        <v>25</v>
      </c>
      <c r="C33" s="1" t="n">
        <v>4</v>
      </c>
      <c r="D33" s="1"/>
      <c r="E33" s="1"/>
      <c r="F33" s="1"/>
      <c r="G33" s="1"/>
      <c r="H33" s="1" t="n">
        <v>2</v>
      </c>
      <c r="I33" s="1" t="n">
        <v>3</v>
      </c>
      <c r="J33" s="1" t="n">
        <v>3</v>
      </c>
      <c r="K33" s="1"/>
      <c r="L33" s="1" t="n">
        <v>3</v>
      </c>
      <c r="M33" s="1"/>
      <c r="N33" s="1"/>
      <c r="O33" s="1" t="n">
        <v>3</v>
      </c>
      <c r="P33" s="1"/>
      <c r="Q33" s="1"/>
      <c r="R33" s="1" t="n">
        <v>3</v>
      </c>
      <c r="S33" s="3" t="n">
        <f aca="false">AVERAGE(C33:R33)</f>
        <v>3</v>
      </c>
      <c r="T33" s="4" t="n">
        <f aca="false">ROUND(S33,0)</f>
        <v>3</v>
      </c>
    </row>
    <row r="34" customFormat="false" ht="12.75" hidden="false" customHeight="false" outlineLevel="0" collapsed="false">
      <c r="A34" s="0" t="n">
        <v>23</v>
      </c>
      <c r="B34" s="0" t="s">
        <v>26</v>
      </c>
      <c r="C34" s="1"/>
      <c r="D34" s="1"/>
      <c r="E34" s="1"/>
      <c r="F34" s="1" t="n">
        <v>4</v>
      </c>
      <c r="G34" s="1"/>
      <c r="H34" s="1"/>
      <c r="I34" s="1"/>
      <c r="J34" s="1" t="n">
        <v>4</v>
      </c>
      <c r="K34" s="1"/>
      <c r="L34" s="1"/>
      <c r="M34" s="1" t="n">
        <v>4</v>
      </c>
      <c r="N34" s="1"/>
      <c r="O34" s="1" t="n">
        <v>3</v>
      </c>
      <c r="P34" s="1"/>
      <c r="Q34" s="1"/>
      <c r="R34" s="1"/>
      <c r="S34" s="3" t="n">
        <f aca="false">AVERAGE(C34:R34)</f>
        <v>3.75</v>
      </c>
      <c r="T34" s="4" t="n">
        <f aca="false">ROUND(S34,0)</f>
        <v>4</v>
      </c>
    </row>
    <row r="35" customFormat="false" ht="12.75" hidden="false" customHeight="false" outlineLevel="0" collapsed="false">
      <c r="A35" s="0" t="n">
        <v>24</v>
      </c>
      <c r="B35" s="0" t="s">
        <v>27</v>
      </c>
      <c r="C35" s="1"/>
      <c r="D35" s="1"/>
      <c r="E35" s="1"/>
      <c r="F35" s="1" t="n">
        <v>4</v>
      </c>
      <c r="G35" s="1"/>
      <c r="H35" s="1"/>
      <c r="I35" s="1"/>
      <c r="J35" s="1" t="n">
        <v>3</v>
      </c>
      <c r="K35" s="1" t="n">
        <v>4</v>
      </c>
      <c r="L35" s="1"/>
      <c r="M35" s="1"/>
      <c r="N35" s="1"/>
      <c r="O35" s="1" t="n">
        <v>4</v>
      </c>
      <c r="P35" s="1" t="n">
        <v>4</v>
      </c>
      <c r="Q35" s="1"/>
      <c r="R35" s="1"/>
      <c r="S35" s="3" t="n">
        <f aca="false">AVERAGE(C35:R35)</f>
        <v>3.8</v>
      </c>
      <c r="T35" s="4" t="n">
        <f aca="false">ROUND(S35,0)</f>
        <v>4</v>
      </c>
    </row>
    <row r="36" customFormat="false" ht="12.75" hidden="false" customHeight="false" outlineLevel="0" collapsed="false">
      <c r="A36" s="0" t="n">
        <v>25</v>
      </c>
      <c r="B36" s="0" t="s">
        <v>28</v>
      </c>
      <c r="C36" s="1"/>
      <c r="D36" s="1"/>
      <c r="E36" s="1"/>
      <c r="F36" s="1" t="n">
        <v>4</v>
      </c>
      <c r="G36" s="1"/>
      <c r="H36" s="1"/>
      <c r="I36" s="1"/>
      <c r="J36" s="1" t="n">
        <v>5</v>
      </c>
      <c r="K36" s="1" t="n">
        <v>4</v>
      </c>
      <c r="L36" s="1"/>
      <c r="M36" s="1"/>
      <c r="N36" s="1"/>
      <c r="O36" s="1" t="n">
        <v>4</v>
      </c>
      <c r="P36" s="1"/>
      <c r="Q36" s="1" t="n">
        <v>5</v>
      </c>
      <c r="R36" s="1" t="n">
        <v>4</v>
      </c>
      <c r="S36" s="3" t="n">
        <f aca="false">AVERAGE(C36:R36)</f>
        <v>4.33333333333333</v>
      </c>
      <c r="T36" s="4" t="n">
        <f aca="false">ROUND(S36,0)</f>
        <v>4</v>
      </c>
    </row>
    <row r="37" customFormat="false" ht="12.75" hidden="false" customHeight="false" outlineLevel="0" collapsed="false">
      <c r="A37" s="0" t="n">
        <v>26</v>
      </c>
      <c r="B37" s="0" t="s">
        <v>29</v>
      </c>
      <c r="C37" s="1" t="n">
        <v>4</v>
      </c>
      <c r="D37" s="1"/>
      <c r="E37" s="1"/>
      <c r="F37" s="1"/>
      <c r="G37" s="1" t="n">
        <v>3</v>
      </c>
      <c r="H37" s="1"/>
      <c r="I37" s="1"/>
      <c r="J37" s="1" t="n">
        <v>3</v>
      </c>
      <c r="K37" s="1" t="n">
        <v>4</v>
      </c>
      <c r="L37" s="1"/>
      <c r="M37" s="1"/>
      <c r="N37" s="1"/>
      <c r="O37" s="1" t="n">
        <v>3</v>
      </c>
      <c r="P37" s="1"/>
      <c r="Q37" s="1"/>
      <c r="R37" s="1" t="n">
        <v>3</v>
      </c>
      <c r="S37" s="3" t="n">
        <f aca="false">AVERAGE(C37:R37)</f>
        <v>3.33333333333333</v>
      </c>
      <c r="T37" s="4" t="n">
        <f aca="false">ROUND(S37,0)</f>
        <v>3</v>
      </c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3" t="n">
        <f aca="false">AVERAGE(S12:S37)</f>
        <v>3.55100732600733</v>
      </c>
      <c r="T38" s="4" t="n">
        <f aca="false">AVERAGE(T12:T37)</f>
        <v>3.53846153846154</v>
      </c>
    </row>
    <row r="39" customFormat="false" ht="12.75" hidden="false" customHeight="false" outlineLevel="0" collapsed="false">
      <c r="B39" s="0" t="s">
        <v>30</v>
      </c>
      <c r="C39" s="1" t="n">
        <f aca="false">COUNT(C12:C37)</f>
        <v>7</v>
      </c>
      <c r="D39" s="1" t="n">
        <f aca="false">COUNT(D12:D37)</f>
        <v>8</v>
      </c>
      <c r="E39" s="1" t="n">
        <f aca="false">COUNT(E12:E37)</f>
        <v>7</v>
      </c>
      <c r="F39" s="1" t="n">
        <f aca="false">COUNT(F12:F37)</f>
        <v>6</v>
      </c>
      <c r="G39" s="1" t="n">
        <f aca="false">COUNT(G12:G37)</f>
        <v>6</v>
      </c>
      <c r="H39" s="1" t="n">
        <f aca="false">COUNT(H12:H37)</f>
        <v>7</v>
      </c>
      <c r="I39" s="1" t="n">
        <f aca="false">COUNT(I12:I37)</f>
        <v>6</v>
      </c>
      <c r="J39" s="1" t="n">
        <f aca="false">COUNT(J12:J37)</f>
        <v>26</v>
      </c>
      <c r="K39" s="1" t="n">
        <f aca="false">COUNT(K12:K37)</f>
        <v>7</v>
      </c>
      <c r="L39" s="1" t="n">
        <f aca="false">COUNT(L12:L37)</f>
        <v>7</v>
      </c>
      <c r="M39" s="1" t="n">
        <f aca="false">COUNT(M12:M37)</f>
        <v>6</v>
      </c>
      <c r="N39" s="1" t="n">
        <f aca="false">COUNT(N12:N37)</f>
        <v>7</v>
      </c>
      <c r="O39" s="1" t="n">
        <f aca="false">COUNT(O12:O37)</f>
        <v>26</v>
      </c>
      <c r="P39" s="1" t="n">
        <f aca="false">COUNT(P12:P37)</f>
        <v>6</v>
      </c>
      <c r="Q39" s="1" t="n">
        <f aca="false">COUNT(Q12:Q37)</f>
        <v>5</v>
      </c>
      <c r="R39" s="1" t="n">
        <f aca="false">COUNT(R12:R37)</f>
        <v>6</v>
      </c>
      <c r="S39" s="6" t="n">
        <f aca="false">COUNT(S12:S37)</f>
        <v>26</v>
      </c>
      <c r="T39" s="4" t="n">
        <f aca="false">COUNT(T12:T37)</f>
        <v>26</v>
      </c>
    </row>
    <row r="40" customFormat="false" ht="12.75" hidden="false" customHeight="false" outlineLevel="0" collapsed="false">
      <c r="B40" s="0" t="s">
        <v>31</v>
      </c>
      <c r="C40" s="0" t="n">
        <f aca="false">COUNTIF(C12:C37,5)</f>
        <v>0</v>
      </c>
      <c r="D40" s="0" t="n">
        <f aca="false">COUNTIF(D12:D37,5)</f>
        <v>2</v>
      </c>
      <c r="E40" s="0" t="n">
        <f aca="false">COUNTIF(E12:E37,5)</f>
        <v>1</v>
      </c>
      <c r="F40" s="0" t="n">
        <f aca="false">COUNTIF(F12:F37,5)</f>
        <v>1</v>
      </c>
      <c r="G40" s="0" t="n">
        <f aca="false">COUNTIF(G12:G37,5)</f>
        <v>0</v>
      </c>
      <c r="H40" s="0" t="n">
        <f aca="false">COUNTIF(H12:H37,5)</f>
        <v>0</v>
      </c>
      <c r="I40" s="0" t="n">
        <f aca="false">COUNTIF(I12:I37,5)</f>
        <v>0</v>
      </c>
      <c r="J40" s="0" t="n">
        <f aca="false">COUNTIF(J12:J37,5)</f>
        <v>2</v>
      </c>
      <c r="K40" s="0" t="n">
        <f aca="false">COUNTIF(K12:K37,5)</f>
        <v>0</v>
      </c>
      <c r="L40" s="0" t="n">
        <f aca="false">COUNTIF(L12:L37,5)</f>
        <v>1</v>
      </c>
      <c r="M40" s="0" t="n">
        <f aca="false">COUNTIF(M12:M37,5)</f>
        <v>0</v>
      </c>
      <c r="N40" s="0" t="n">
        <f aca="false">COUNTIF(N12:N37,5)</f>
        <v>1</v>
      </c>
      <c r="O40" s="0" t="n">
        <f aca="false">COUNTIF(O12:O37,5)</f>
        <v>1</v>
      </c>
      <c r="P40" s="0" t="n">
        <f aca="false">COUNTIF(P12:P37,5)</f>
        <v>0</v>
      </c>
      <c r="Q40" s="0" t="n">
        <f aca="false">COUNTIF(Q12:Q37,5)</f>
        <v>1</v>
      </c>
      <c r="R40" s="0" t="n">
        <f aca="false">COUNTIF(R12:R37,5)</f>
        <v>1</v>
      </c>
      <c r="T40" s="0" t="n">
        <f aca="false">COUNTIF(T12:T37,5)</f>
        <v>1</v>
      </c>
    </row>
    <row r="41" customFormat="false" ht="12.75" hidden="false" customHeight="false" outlineLevel="0" collapsed="false">
      <c r="B41" s="0" t="s">
        <v>32</v>
      </c>
      <c r="C41" s="0" t="n">
        <f aca="false">COUNTIF(C12:C37,4)</f>
        <v>4</v>
      </c>
      <c r="D41" s="0" t="n">
        <f aca="false">COUNTIF(D12:D37,4)</f>
        <v>5</v>
      </c>
      <c r="E41" s="0" t="n">
        <f aca="false">COUNTIF(E12:E37,4)</f>
        <v>2</v>
      </c>
      <c r="F41" s="0" t="n">
        <f aca="false">COUNTIF(F12:F37,4)</f>
        <v>3</v>
      </c>
      <c r="G41" s="0" t="n">
        <f aca="false">COUNTIF(G12:G37,4)</f>
        <v>4</v>
      </c>
      <c r="H41" s="0" t="n">
        <f aca="false">COUNTIF(H12:H37,4)</f>
        <v>3</v>
      </c>
      <c r="I41" s="0" t="n">
        <f aca="false">COUNTIF(I12:I37,4)</f>
        <v>4</v>
      </c>
      <c r="J41" s="0" t="n">
        <f aca="false">COUNTIF(J12:J37,4)</f>
        <v>9</v>
      </c>
      <c r="K41" s="0" t="n">
        <f aca="false">COUNTIF(K12:K37,4)</f>
        <v>3</v>
      </c>
      <c r="L41" s="0" t="n">
        <f aca="false">COUNTIF(L12:L37,4)</f>
        <v>2</v>
      </c>
      <c r="M41" s="0" t="n">
        <f aca="false">COUNTIF(M12:M37,4)</f>
        <v>3</v>
      </c>
      <c r="N41" s="0" t="n">
        <f aca="false">COUNTIF(N12:N37,4)</f>
        <v>4</v>
      </c>
      <c r="O41" s="0" t="n">
        <f aca="false">COUNTIF(O12:O37,4)</f>
        <v>11</v>
      </c>
      <c r="P41" s="0" t="n">
        <f aca="false">COUNTIF(P12:P37,4)</f>
        <v>1</v>
      </c>
      <c r="Q41" s="0" t="n">
        <f aca="false">COUNTIF(Q12:Q37,4)</f>
        <v>2</v>
      </c>
      <c r="R41" s="0" t="n">
        <f aca="false">COUNTIF(R12:R37,4)</f>
        <v>3</v>
      </c>
      <c r="T41" s="0" t="n">
        <f aca="false">COUNTIF(T12:T37,4)</f>
        <v>12</v>
      </c>
    </row>
    <row r="42" customFormat="false" ht="12.75" hidden="false" customHeight="false" outlineLevel="0" collapsed="false">
      <c r="B42" s="0" t="s">
        <v>33</v>
      </c>
      <c r="C42" s="0" t="n">
        <f aca="false">COUNTIF(C12:C37,3)</f>
        <v>3</v>
      </c>
      <c r="D42" s="0" t="n">
        <f aca="false">COUNTIF(D12:D37,3)</f>
        <v>1</v>
      </c>
      <c r="E42" s="0" t="n">
        <f aca="false">COUNTIF(E12:E37,3)</f>
        <v>4</v>
      </c>
      <c r="F42" s="0" t="n">
        <f aca="false">COUNTIF(F12:F37,3)</f>
        <v>2</v>
      </c>
      <c r="G42" s="0" t="n">
        <f aca="false">COUNTIF(G12:G37,3)</f>
        <v>2</v>
      </c>
      <c r="H42" s="0" t="n">
        <f aca="false">COUNTIF(H12:H37,3)</f>
        <v>3</v>
      </c>
      <c r="I42" s="0" t="n">
        <f aca="false">COUNTIF(I12:I37,3)</f>
        <v>2</v>
      </c>
      <c r="J42" s="0" t="n">
        <f aca="false">COUNTIF(J12:J37,3)</f>
        <v>10</v>
      </c>
      <c r="K42" s="0" t="n">
        <f aca="false">COUNTIF(K12:K37,3)</f>
        <v>4</v>
      </c>
      <c r="L42" s="0" t="n">
        <f aca="false">COUNTIF(L12:L37,3)</f>
        <v>4</v>
      </c>
      <c r="M42" s="0" t="n">
        <f aca="false">COUNTIF(M12:M37,3)</f>
        <v>3</v>
      </c>
      <c r="N42" s="0" t="n">
        <f aca="false">COUNTIF(N12:N37,3)</f>
        <v>2</v>
      </c>
      <c r="O42" s="0" t="n">
        <f aca="false">COUNTIF(O12:O37,3)</f>
        <v>11</v>
      </c>
      <c r="P42" s="0" t="n">
        <f aca="false">COUNTIF(P12:P37,3)</f>
        <v>5</v>
      </c>
      <c r="Q42" s="0" t="n">
        <f aca="false">COUNTIF(Q12:Q37,3)</f>
        <v>2</v>
      </c>
      <c r="R42" s="0" t="n">
        <f aca="false">COUNTIF(R12:R37,3)</f>
        <v>2</v>
      </c>
      <c r="T42" s="0" t="n">
        <f aca="false">COUNTIF(T12:T37,3)</f>
        <v>13</v>
      </c>
    </row>
    <row r="43" customFormat="false" ht="12.75" hidden="false" customHeight="false" outlineLevel="0" collapsed="false">
      <c r="B43" s="0" t="s">
        <v>34</v>
      </c>
      <c r="C43" s="0" t="n">
        <f aca="false">COUNTIF(C12:C37,2)</f>
        <v>0</v>
      </c>
      <c r="D43" s="0" t="n">
        <f aca="false">COUNTIF(D12:D37,2)</f>
        <v>0</v>
      </c>
      <c r="E43" s="0" t="n">
        <f aca="false">COUNTIF(E12:E37,2)</f>
        <v>0</v>
      </c>
      <c r="F43" s="0" t="n">
        <f aca="false">COUNTIF(F12:F37,2)</f>
        <v>0</v>
      </c>
      <c r="G43" s="0" t="n">
        <f aca="false">COUNTIF(G12:G37,2)</f>
        <v>0</v>
      </c>
      <c r="H43" s="0" t="n">
        <f aca="false">COUNTIF(H12:H37,2)</f>
        <v>1</v>
      </c>
      <c r="I43" s="0" t="n">
        <f aca="false">COUNTIF(I12:I37,2)</f>
        <v>0</v>
      </c>
      <c r="J43" s="0" t="n">
        <f aca="false">COUNTIF(J12:J37,2)</f>
        <v>5</v>
      </c>
      <c r="K43" s="0" t="n">
        <f aca="false">COUNTIF(K12:K37,2)</f>
        <v>0</v>
      </c>
      <c r="L43" s="0" t="n">
        <f aca="false">COUNTIF(L12:L37,2)</f>
        <v>0</v>
      </c>
      <c r="M43" s="0" t="n">
        <f aca="false">COUNTIF(M12:M37,2)</f>
        <v>0</v>
      </c>
      <c r="N43" s="0" t="n">
        <f aca="false">COUNTIF(N12:N37,2)</f>
        <v>0</v>
      </c>
      <c r="O43" s="0" t="n">
        <f aca="false">COUNTIF(O12:O37,2)</f>
        <v>3</v>
      </c>
      <c r="P43" s="0" t="n">
        <f aca="false">COUNTIF(P12:P37,2)</f>
        <v>0</v>
      </c>
      <c r="Q43" s="0" t="n">
        <f aca="false">COUNTIF(Q12:Q37,2)</f>
        <v>0</v>
      </c>
      <c r="R43" s="0" t="n">
        <f aca="false">COUNTIF(R12:R37,2)</f>
        <v>0</v>
      </c>
      <c r="T43" s="0" t="n">
        <f aca="false">COUNTIF(T12:T37,2)</f>
        <v>0</v>
      </c>
    </row>
    <row r="45" customFormat="false" ht="12.75" hidden="false" customHeight="false" outlineLevel="0" collapsed="false">
      <c r="B45" s="0" t="s">
        <v>35</v>
      </c>
      <c r="C45" s="7" t="n">
        <f aca="false">(T40+T41+T42)/(T39-T43)</f>
        <v>1</v>
      </c>
    </row>
    <row r="46" customFormat="false" ht="12.75" hidden="false" customHeight="false" outlineLevel="0" collapsed="false">
      <c r="B46" s="0" t="s">
        <v>36</v>
      </c>
      <c r="C46" s="7" t="n">
        <f aca="false">(T40+T41)/(T39-T43)</f>
        <v>0.5</v>
      </c>
    </row>
    <row r="47" customFormat="false" ht="12.75" hidden="false" customHeight="false" outlineLevel="0" collapsed="false">
      <c r="B47" s="0" t="s">
        <v>37</v>
      </c>
      <c r="C47" s="7" t="n">
        <f aca="false">(0.16*T43+0.32*T42+0.64*T41+1*T40)/(T39-T43)</f>
        <v>0.493846153846154</v>
      </c>
    </row>
  </sheetData>
  <hyperlinks>
    <hyperlink ref="K11" r:id="rId2" display="file:///tmp/in/plan_1.doc"/>
    <hyperlink ref="O11" r:id="rId3" display="file:///tmp/in/plan_2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7.28"/>
    <col collapsed="false" customWidth="true" hidden="false" outlineLevel="0" max="4" min="4" style="0" width="14.28"/>
    <col collapsed="false" customWidth="true" hidden="false" outlineLevel="0" max="5" min="5" style="0" width="11.13"/>
  </cols>
  <sheetData>
    <row r="9" customFormat="false" ht="15.75" hidden="false" customHeight="false" outlineLevel="0" collapsed="false">
      <c r="A9" s="8" t="s">
        <v>0</v>
      </c>
      <c r="B9" s="8" t="s">
        <v>1</v>
      </c>
      <c r="C9" s="8" t="s">
        <v>38</v>
      </c>
      <c r="D9" s="8" t="s">
        <v>39</v>
      </c>
      <c r="E9" s="8" t="s">
        <v>40</v>
      </c>
    </row>
    <row r="10" customFormat="false" ht="12.75" hidden="false" customHeight="false" outlineLevel="0" collapsed="false">
      <c r="A10" s="0" t="n">
        <v>1</v>
      </c>
      <c r="B10" s="0" t="s">
        <v>4</v>
      </c>
      <c r="C10" s="4" t="n">
        <f aca="false">'Русский язык'!T12</f>
        <v>3</v>
      </c>
      <c r="D10" s="4" t="n">
        <f aca="false">Математика!T12</f>
        <v>3</v>
      </c>
      <c r="E10" s="4" t="n">
        <f aca="false">История!T12</f>
        <v>4</v>
      </c>
    </row>
    <row r="11" customFormat="false" ht="12.75" hidden="false" customHeight="false" outlineLevel="0" collapsed="false">
      <c r="A11" s="0" t="n">
        <v>2</v>
      </c>
      <c r="B11" s="0" t="s">
        <v>5</v>
      </c>
      <c r="C11" s="4" t="n">
        <f aca="false">'Русский язык'!T13</f>
        <v>4</v>
      </c>
      <c r="D11" s="4" t="n">
        <f aca="false">Математика!T13</f>
        <v>4</v>
      </c>
      <c r="E11" s="4" t="n">
        <f aca="false">История!T13</f>
        <v>4</v>
      </c>
    </row>
    <row r="12" customFormat="false" ht="12.75" hidden="false" customHeight="false" outlineLevel="0" collapsed="false">
      <c r="A12" s="0" t="n">
        <v>3</v>
      </c>
      <c r="B12" s="0" t="s">
        <v>6</v>
      </c>
      <c r="C12" s="4" t="n">
        <f aca="false">'Русский язык'!T14</f>
        <v>4</v>
      </c>
      <c r="D12" s="4" t="n">
        <f aca="false">Математика!T14</f>
        <v>4</v>
      </c>
      <c r="E12" s="4" t="n">
        <f aca="false">История!T14</f>
        <v>4</v>
      </c>
    </row>
    <row r="13" customFormat="false" ht="12.75" hidden="false" customHeight="false" outlineLevel="0" collapsed="false">
      <c r="A13" s="0" t="n">
        <v>4</v>
      </c>
      <c r="B13" s="0" t="s">
        <v>7</v>
      </c>
      <c r="C13" s="4" t="n">
        <f aca="false">'Русский язык'!T15</f>
        <v>3</v>
      </c>
      <c r="D13" s="4" t="n">
        <f aca="false">Математика!T15</f>
        <v>3</v>
      </c>
      <c r="E13" s="4" t="n">
        <f aca="false">История!T15</f>
        <v>3</v>
      </c>
    </row>
    <row r="14" customFormat="false" ht="12.75" hidden="false" customHeight="false" outlineLevel="0" collapsed="false">
      <c r="A14" s="0" t="n">
        <v>5</v>
      </c>
      <c r="B14" s="0" t="s">
        <v>8</v>
      </c>
      <c r="C14" s="4" t="n">
        <f aca="false">'Русский язык'!T16</f>
        <v>3</v>
      </c>
      <c r="D14" s="4" t="n">
        <f aca="false">Математика!T16</f>
        <v>3</v>
      </c>
      <c r="E14" s="4" t="n">
        <f aca="false">История!T16</f>
        <v>3</v>
      </c>
    </row>
    <row r="15" customFormat="false" ht="12.75" hidden="false" customHeight="false" outlineLevel="0" collapsed="false">
      <c r="A15" s="0" t="n">
        <v>6</v>
      </c>
      <c r="B15" s="0" t="s">
        <v>9</v>
      </c>
      <c r="C15" s="4" t="n">
        <f aca="false">'Русский язык'!T17</f>
        <v>4</v>
      </c>
      <c r="D15" s="4" t="n">
        <f aca="false">Математика!T17</f>
        <v>4</v>
      </c>
      <c r="E15" s="4" t="n">
        <f aca="false">История!T17</f>
        <v>4</v>
      </c>
    </row>
    <row r="16" customFormat="false" ht="12.75" hidden="false" customHeight="false" outlineLevel="0" collapsed="false">
      <c r="A16" s="0" t="n">
        <v>7</v>
      </c>
      <c r="B16" s="0" t="s">
        <v>10</v>
      </c>
      <c r="C16" s="4" t="n">
        <f aca="false">'Русский язык'!T18</f>
        <v>3</v>
      </c>
      <c r="D16" s="4" t="n">
        <f aca="false">Математика!T18</f>
        <v>3</v>
      </c>
      <c r="E16" s="4" t="n">
        <f aca="false">История!T18</f>
        <v>3</v>
      </c>
    </row>
    <row r="17" customFormat="false" ht="12.75" hidden="false" customHeight="false" outlineLevel="0" collapsed="false">
      <c r="A17" s="0" t="n">
        <v>8</v>
      </c>
      <c r="B17" s="0" t="s">
        <v>11</v>
      </c>
      <c r="C17" s="4" t="n">
        <f aca="false">'Русский язык'!T19</f>
        <v>4</v>
      </c>
      <c r="D17" s="4" t="n">
        <f aca="false">Математика!T19</f>
        <v>4</v>
      </c>
      <c r="E17" s="4" t="n">
        <f aca="false">История!T19</f>
        <v>4</v>
      </c>
    </row>
    <row r="18" customFormat="false" ht="12.75" hidden="false" customHeight="false" outlineLevel="0" collapsed="false">
      <c r="A18" s="0" t="n">
        <v>9</v>
      </c>
      <c r="B18" s="0" t="s">
        <v>12</v>
      </c>
      <c r="C18" s="4" t="n">
        <f aca="false">'Русский язык'!T20</f>
        <v>4</v>
      </c>
      <c r="D18" s="4" t="n">
        <f aca="false">Математика!T20</f>
        <v>4</v>
      </c>
      <c r="E18" s="9" t="n">
        <f aca="false">История!T20</f>
        <v>5</v>
      </c>
    </row>
    <row r="19" customFormat="false" ht="12.75" hidden="false" customHeight="false" outlineLevel="0" collapsed="false">
      <c r="A19" s="0" t="n">
        <v>10</v>
      </c>
      <c r="B19" s="0" t="s">
        <v>13</v>
      </c>
      <c r="C19" s="4" t="n">
        <f aca="false">'Русский язык'!T21</f>
        <v>3</v>
      </c>
      <c r="D19" s="4" t="n">
        <f aca="false">Математика!T21</f>
        <v>3</v>
      </c>
      <c r="E19" s="4" t="n">
        <f aca="false">История!T21</f>
        <v>3</v>
      </c>
    </row>
    <row r="20" customFormat="false" ht="12.75" hidden="false" customHeight="false" outlineLevel="0" collapsed="false">
      <c r="A20" s="0" t="n">
        <v>11</v>
      </c>
      <c r="B20" s="0" t="s">
        <v>14</v>
      </c>
      <c r="C20" s="4" t="n">
        <f aca="false">'Русский язык'!T22</f>
        <v>3</v>
      </c>
      <c r="D20" s="4" t="n">
        <f aca="false">Математика!T22</f>
        <v>3</v>
      </c>
      <c r="E20" s="4" t="n">
        <f aca="false">История!T22</f>
        <v>3</v>
      </c>
    </row>
    <row r="21" customFormat="false" ht="12.75" hidden="false" customHeight="false" outlineLevel="0" collapsed="false">
      <c r="A21" s="0" t="n">
        <v>12</v>
      </c>
      <c r="B21" s="0" t="s">
        <v>15</v>
      </c>
      <c r="C21" s="4" t="n">
        <f aca="false">'Русский язык'!T23</f>
        <v>3</v>
      </c>
      <c r="D21" s="4" t="n">
        <f aca="false">Математика!T23</f>
        <v>4</v>
      </c>
      <c r="E21" s="9" t="n">
        <f aca="false">История!T23</f>
        <v>5</v>
      </c>
    </row>
    <row r="22" customFormat="false" ht="12.75" hidden="false" customHeight="false" outlineLevel="0" collapsed="false">
      <c r="A22" s="0" t="n">
        <v>13</v>
      </c>
      <c r="B22" s="0" t="s">
        <v>16</v>
      </c>
      <c r="C22" s="4" t="n">
        <f aca="false">'Русский язык'!T24</f>
        <v>3</v>
      </c>
      <c r="D22" s="4" t="n">
        <f aca="false">Математика!T24</f>
        <v>3</v>
      </c>
      <c r="E22" s="4" t="n">
        <f aca="false">История!T24</f>
        <v>3</v>
      </c>
    </row>
    <row r="23" customFormat="false" ht="12.75" hidden="false" customHeight="false" outlineLevel="0" collapsed="false">
      <c r="A23" s="0" t="n">
        <v>14</v>
      </c>
      <c r="B23" s="0" t="s">
        <v>17</v>
      </c>
      <c r="C23" s="4" t="n">
        <f aca="false">'Русский язык'!T25</f>
        <v>4</v>
      </c>
      <c r="D23" s="4" t="n">
        <f aca="false">Математика!T25</f>
        <v>4</v>
      </c>
      <c r="E23" s="4" t="n">
        <f aca="false">История!T25</f>
        <v>4</v>
      </c>
    </row>
    <row r="24" customFormat="false" ht="12.75" hidden="false" customHeight="false" outlineLevel="0" collapsed="false">
      <c r="A24" s="0" t="n">
        <v>15</v>
      </c>
      <c r="B24" s="0" t="s">
        <v>18</v>
      </c>
      <c r="C24" s="4" t="n">
        <f aca="false">'Русский язык'!T26</f>
        <v>4</v>
      </c>
      <c r="D24" s="9" t="n">
        <f aca="false">Математика!T26</f>
        <v>5</v>
      </c>
      <c r="E24" s="9" t="n">
        <f aca="false">История!T26</f>
        <v>5</v>
      </c>
    </row>
    <row r="25" customFormat="false" ht="12.75" hidden="false" customHeight="false" outlineLevel="0" collapsed="false">
      <c r="A25" s="0" t="n">
        <v>16</v>
      </c>
      <c r="B25" s="0" t="s">
        <v>19</v>
      </c>
      <c r="C25" s="4" t="n">
        <f aca="false">'Русский язык'!T27</f>
        <v>4</v>
      </c>
      <c r="D25" s="4" t="n">
        <f aca="false">Математика!T27</f>
        <v>4</v>
      </c>
      <c r="E25" s="4" t="n">
        <f aca="false">История!T27</f>
        <v>4</v>
      </c>
    </row>
    <row r="26" customFormat="false" ht="12.75" hidden="false" customHeight="false" outlineLevel="0" collapsed="false">
      <c r="A26" s="0" t="n">
        <v>17</v>
      </c>
      <c r="B26" s="0" t="s">
        <v>20</v>
      </c>
      <c r="C26" s="4" t="n">
        <f aca="false">'Русский язык'!T28</f>
        <v>3</v>
      </c>
      <c r="D26" s="4" t="n">
        <f aca="false">Математика!T28</f>
        <v>4</v>
      </c>
      <c r="E26" s="4" t="n">
        <f aca="false">История!T28</f>
        <v>4</v>
      </c>
    </row>
    <row r="27" customFormat="false" ht="12.75" hidden="false" customHeight="false" outlineLevel="0" collapsed="false">
      <c r="A27" s="0" t="n">
        <v>18</v>
      </c>
      <c r="B27" s="0" t="s">
        <v>21</v>
      </c>
      <c r="C27" s="4" t="n">
        <f aca="false">'Русский язык'!T29</f>
        <v>4</v>
      </c>
      <c r="D27" s="4" t="n">
        <f aca="false">Математика!T29</f>
        <v>4</v>
      </c>
      <c r="E27" s="4" t="n">
        <f aca="false">История!T29</f>
        <v>4</v>
      </c>
    </row>
    <row r="28" customFormat="false" ht="12.75" hidden="false" customHeight="false" outlineLevel="0" collapsed="false">
      <c r="A28" s="0" t="n">
        <v>19</v>
      </c>
      <c r="B28" s="0" t="s">
        <v>22</v>
      </c>
      <c r="C28" s="9" t="n">
        <f aca="false">'Русский язык'!T30</f>
        <v>5</v>
      </c>
      <c r="D28" s="9" t="n">
        <f aca="false">Математика!T30</f>
        <v>5</v>
      </c>
      <c r="E28" s="9" t="n">
        <f aca="false">История!T30</f>
        <v>5</v>
      </c>
    </row>
    <row r="29" customFormat="false" ht="12.75" hidden="false" customHeight="false" outlineLevel="0" collapsed="false">
      <c r="A29" s="0" t="n">
        <v>20</v>
      </c>
      <c r="B29" s="0" t="s">
        <v>23</v>
      </c>
      <c r="C29" s="4" t="n">
        <f aca="false">'Русский язык'!T31</f>
        <v>3</v>
      </c>
      <c r="D29" s="4" t="n">
        <f aca="false">Математика!T31</f>
        <v>3</v>
      </c>
      <c r="E29" s="4" t="n">
        <f aca="false">История!T31</f>
        <v>3</v>
      </c>
    </row>
    <row r="30" customFormat="false" ht="12.75" hidden="false" customHeight="false" outlineLevel="0" collapsed="false">
      <c r="A30" s="0" t="n">
        <v>21</v>
      </c>
      <c r="B30" s="0" t="s">
        <v>24</v>
      </c>
      <c r="C30" s="4" t="n">
        <f aca="false">'Русский язык'!T32</f>
        <v>3</v>
      </c>
      <c r="D30" s="4" t="n">
        <f aca="false">Математика!T32</f>
        <v>3</v>
      </c>
      <c r="E30" s="4" t="n">
        <f aca="false">История!T32</f>
        <v>3</v>
      </c>
    </row>
    <row r="31" customFormat="false" ht="12.75" hidden="false" customHeight="false" outlineLevel="0" collapsed="false">
      <c r="A31" s="0" t="n">
        <v>22</v>
      </c>
      <c r="B31" s="0" t="s">
        <v>25</v>
      </c>
      <c r="C31" s="4" t="n">
        <f aca="false">'Русский язык'!T33</f>
        <v>3</v>
      </c>
      <c r="D31" s="4" t="n">
        <f aca="false">Математика!T33</f>
        <v>3</v>
      </c>
      <c r="E31" s="4" t="n">
        <f aca="false">История!T33</f>
        <v>3</v>
      </c>
    </row>
    <row r="32" customFormat="false" ht="12.75" hidden="false" customHeight="false" outlineLevel="0" collapsed="false">
      <c r="A32" s="0" t="n">
        <v>23</v>
      </c>
      <c r="B32" s="0" t="s">
        <v>26</v>
      </c>
      <c r="C32" s="4" t="n">
        <f aca="false">'Русский язык'!T34</f>
        <v>4</v>
      </c>
      <c r="D32" s="4" t="n">
        <f aca="false">Математика!T34</f>
        <v>4</v>
      </c>
      <c r="E32" s="9" t="n">
        <f aca="false">История!T34</f>
        <v>5</v>
      </c>
    </row>
    <row r="33" customFormat="false" ht="12.75" hidden="false" customHeight="false" outlineLevel="0" collapsed="false">
      <c r="A33" s="0" t="n">
        <v>24</v>
      </c>
      <c r="B33" s="0" t="s">
        <v>27</v>
      </c>
      <c r="C33" s="4" t="n">
        <f aca="false">'Русский язык'!T35</f>
        <v>4</v>
      </c>
      <c r="D33" s="4" t="n">
        <f aca="false">Математика!T35</f>
        <v>4</v>
      </c>
      <c r="E33" s="4" t="n">
        <f aca="false">История!T35</f>
        <v>4</v>
      </c>
    </row>
    <row r="34" customFormat="false" ht="12.75" hidden="false" customHeight="false" outlineLevel="0" collapsed="false">
      <c r="A34" s="0" t="n">
        <v>25</v>
      </c>
      <c r="B34" s="0" t="s">
        <v>28</v>
      </c>
      <c r="C34" s="4" t="n">
        <f aca="false">'Русский язык'!T36</f>
        <v>4</v>
      </c>
      <c r="D34" s="9" t="n">
        <f aca="false">Математика!T36</f>
        <v>5</v>
      </c>
      <c r="E34" s="4" t="n">
        <f aca="false">История!T36</f>
        <v>4</v>
      </c>
    </row>
    <row r="35" customFormat="false" ht="12.75" hidden="false" customHeight="false" outlineLevel="0" collapsed="false">
      <c r="A35" s="0" t="n">
        <v>26</v>
      </c>
      <c r="B35" s="0" t="s">
        <v>29</v>
      </c>
      <c r="C35" s="4" t="n">
        <f aca="false">'Русский язык'!T37</f>
        <v>3</v>
      </c>
      <c r="D35" s="4" t="n">
        <f aca="false">Математика!T37</f>
        <v>4</v>
      </c>
      <c r="E35" s="4" t="n">
        <f aca="false">История!T37</f>
        <v>4</v>
      </c>
    </row>
    <row r="36" customFormat="false" ht="12.75" hidden="false" customHeight="false" outlineLevel="0" collapsed="false">
      <c r="C36" s="4"/>
      <c r="D36" s="4"/>
      <c r="E36" s="4"/>
    </row>
    <row r="37" customFormat="false" ht="12.75" hidden="false" customHeight="false" outlineLevel="0" collapsed="false">
      <c r="B37" s="0" t="s">
        <v>41</v>
      </c>
      <c r="C37" s="4" t="n">
        <f aca="false">COUNT(C10:C35)</f>
        <v>26</v>
      </c>
      <c r="D37" s="4" t="n">
        <f aca="false">COUNT(D10:D35)</f>
        <v>26</v>
      </c>
      <c r="E37" s="4" t="n">
        <f aca="false">COUNT(E10:E35)</f>
        <v>26</v>
      </c>
    </row>
    <row r="39" customFormat="false" ht="12.75" hidden="false" customHeight="false" outlineLevel="0" collapsed="false">
      <c r="B39" s="0" t="s">
        <v>31</v>
      </c>
      <c r="C39" s="0" t="n">
        <f aca="false">COUNTIF(C10:C35,5)</f>
        <v>1</v>
      </c>
      <c r="D39" s="0" t="n">
        <f aca="false">COUNTIF(D10:D35,5)</f>
        <v>3</v>
      </c>
      <c r="E39" s="0" t="n">
        <f aca="false">COUNTIF(E10:E35,5)</f>
        <v>5</v>
      </c>
    </row>
    <row r="40" customFormat="false" ht="12.75" hidden="false" customHeight="false" outlineLevel="0" collapsed="false">
      <c r="B40" s="0" t="s">
        <v>32</v>
      </c>
      <c r="C40" s="0" t="n">
        <f aca="false">COUNTIF(C10:C35,4)</f>
        <v>12</v>
      </c>
      <c r="D40" s="0" t="n">
        <f aca="false">COUNTIF(D10:D35,4)</f>
        <v>13</v>
      </c>
      <c r="E40" s="0" t="n">
        <f aca="false">COUNTIF(E10:E35,4)</f>
        <v>12</v>
      </c>
    </row>
    <row r="41" customFormat="false" ht="12.75" hidden="false" customHeight="false" outlineLevel="0" collapsed="false">
      <c r="B41" s="0" t="s">
        <v>33</v>
      </c>
      <c r="C41" s="0" t="n">
        <f aca="false">COUNTIF(C10:C35,3)</f>
        <v>13</v>
      </c>
      <c r="D41" s="0" t="n">
        <f aca="false">COUNTIF(D10:D35,3)</f>
        <v>10</v>
      </c>
      <c r="E41" s="0" t="n">
        <f aca="false">COUNTIF(E10:E35,3)</f>
        <v>9</v>
      </c>
    </row>
    <row r="42" customFormat="false" ht="12.75" hidden="false" customHeight="false" outlineLevel="0" collapsed="false">
      <c r="B42" s="0" t="s">
        <v>34</v>
      </c>
      <c r="C42" s="0" t="n">
        <f aca="false">COUNTIF(C10:C35,2)</f>
        <v>0</v>
      </c>
      <c r="D42" s="0" t="n">
        <f aca="false">COUNTIF(D10:D35,2)</f>
        <v>0</v>
      </c>
      <c r="E42" s="0" t="n">
        <f aca="false">COUNTIF(E10:E35,2)</f>
        <v>0</v>
      </c>
    </row>
    <row r="44" customFormat="false" ht="12.75" hidden="false" customHeight="false" outlineLevel="0" collapsed="false">
      <c r="B44" s="0" t="s">
        <v>42</v>
      </c>
      <c r="C44" s="4" t="n">
        <f aca="false">AVERAGE(C10:C35)</f>
        <v>3.53846153846154</v>
      </c>
      <c r="D44" s="4" t="n">
        <f aca="false">AVERAGE(D10:D35)</f>
        <v>3.73076923076923</v>
      </c>
      <c r="E44" s="4" t="n">
        <f aca="false">AVERAGE(E10:E35)</f>
        <v>3.84615384615385</v>
      </c>
    </row>
    <row r="45" customFormat="false" ht="12.75" hidden="false" customHeight="false" outlineLevel="0" collapsed="false">
      <c r="B45" s="0" t="s">
        <v>35</v>
      </c>
      <c r="C45" s="7" t="n">
        <f aca="false">(C39+C40+C41)/(C37-C42)</f>
        <v>1</v>
      </c>
      <c r="D45" s="7" t="n">
        <f aca="false">(D39+D40+D41)/(D37-D42)</f>
        <v>1</v>
      </c>
      <c r="E45" s="7" t="n">
        <f aca="false">(E39+E40+E41)/(E37-E42)</f>
        <v>1</v>
      </c>
    </row>
    <row r="46" customFormat="false" ht="12.75" hidden="false" customHeight="false" outlineLevel="0" collapsed="false">
      <c r="B46" s="0" t="s">
        <v>43</v>
      </c>
      <c r="C46" s="7" t="n">
        <f aca="false">(C39+C40)/(C37-C42)</f>
        <v>0.5</v>
      </c>
      <c r="D46" s="7" t="n">
        <f aca="false">(D39+D40)/(D37-D42)</f>
        <v>0.615384615384615</v>
      </c>
      <c r="E46" s="7" t="n">
        <f aca="false">(E39+E40)/(E37-E42)</f>
        <v>0.653846153846154</v>
      </c>
    </row>
    <row r="47" customFormat="false" ht="12.75" hidden="false" customHeight="false" outlineLevel="0" collapsed="false">
      <c r="B47" s="0" t="s">
        <v>37</v>
      </c>
      <c r="C47" s="7" t="n">
        <f aca="false">(0.16*C42+0.32*C41+0.64*C40+1*C39)/(C37-C42)</f>
        <v>0.493846153846154</v>
      </c>
      <c r="D47" s="7" t="n">
        <f aca="false">(0.16*D42+0.32*D41+0.64*D40+1*D39)/(D37-D42)</f>
        <v>0.558461538461539</v>
      </c>
      <c r="E47" s="7" t="n">
        <f aca="false">(0.16*E42+0.32*E41+0.64*E40+1*E39)/(E37-E42)</f>
        <v>0.59846153846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0" t="s">
        <v>44</v>
      </c>
      <c r="B2" s="0" t="s">
        <v>45</v>
      </c>
      <c r="C2" s="0" t="s">
        <v>46</v>
      </c>
    </row>
    <row r="3" customFormat="false" ht="12.75" hidden="false" customHeight="false" outlineLevel="0" collapsed="false">
      <c r="A3" s="10" t="n">
        <v>37529</v>
      </c>
      <c r="B3" s="0" t="n">
        <v>3.64</v>
      </c>
      <c r="C3" s="0" t="n">
        <v>3.596</v>
      </c>
    </row>
    <row r="4" customFormat="false" ht="12.75" hidden="false" customHeight="false" outlineLevel="0" collapsed="false">
      <c r="A4" s="10" t="n">
        <v>37559</v>
      </c>
      <c r="B4" s="0" t="n">
        <v>3.72</v>
      </c>
      <c r="C4" s="0" t="n">
        <v>3.687</v>
      </c>
    </row>
    <row r="5" customFormat="false" ht="12.75" hidden="false" customHeight="false" outlineLevel="0" collapsed="false">
      <c r="A5" s="10" t="n">
        <v>37949</v>
      </c>
      <c r="B5" s="0" t="n">
        <v>3.63</v>
      </c>
      <c r="C5" s="0" t="n">
        <v>3.778</v>
      </c>
    </row>
    <row r="6" customFormat="false" ht="12.75" hidden="false" customHeight="false" outlineLevel="0" collapsed="false">
      <c r="A6" s="10" t="n">
        <v>37985</v>
      </c>
      <c r="B6" s="0" t="n">
        <v>3.89</v>
      </c>
      <c r="C6" s="0" t="n">
        <v>3.869</v>
      </c>
    </row>
    <row r="7" customFormat="false" ht="12.75" hidden="false" customHeight="false" outlineLevel="0" collapsed="false">
      <c r="A7" s="10" t="n">
        <v>38017</v>
      </c>
      <c r="B7" s="0" t="n">
        <v>4.01</v>
      </c>
      <c r="C7" s="0" t="n">
        <v>3.96</v>
      </c>
    </row>
    <row r="8" customFormat="false" ht="12.75" hidden="false" customHeight="false" outlineLevel="0" collapsed="false">
      <c r="A8" s="10" t="n">
        <v>38044</v>
      </c>
      <c r="C8" s="0" t="n">
        <v>4.051</v>
      </c>
    </row>
    <row r="9" customFormat="false" ht="12.75" hidden="false" customHeight="false" outlineLevel="0" collapsed="false">
      <c r="A9" s="11" t="n">
        <v>38070</v>
      </c>
      <c r="C9" s="0" t="n">
        <v>4.142</v>
      </c>
    </row>
    <row r="10" customFormat="false" ht="12.75" hidden="false" customHeight="false" outlineLevel="0" collapsed="false">
      <c r="A10" s="10" t="n">
        <v>38107</v>
      </c>
      <c r="C10" s="0" t="n">
        <v>4.233</v>
      </c>
    </row>
    <row r="11" customFormat="false" ht="12.75" hidden="false" customHeight="false" outlineLevel="0" collapsed="false">
      <c r="A11" s="10" t="n">
        <v>38138</v>
      </c>
      <c r="C11" s="0" t="n">
        <v>4.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T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9" activeCellId="0" sqref="B39: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19" min="19" style="0" width="9.56"/>
  </cols>
  <sheetData>
    <row r="8" customFormat="false" ht="12.75" hidden="false" customHeight="false" outlineLevel="0" collapsed="false">
      <c r="A8" s="1"/>
      <c r="B8" s="1"/>
    </row>
    <row r="11" customFormat="false" ht="12.75" hidden="false" customHeight="false" outlineLevel="0" collapsed="false">
      <c r="A11" s="1" t="s">
        <v>0</v>
      </c>
      <c r="B11" s="1" t="s">
        <v>1</v>
      </c>
      <c r="C11" s="1" t="n">
        <v>1</v>
      </c>
      <c r="D11" s="1" t="n">
        <v>4</v>
      </c>
      <c r="E11" s="1" t="n">
        <v>5</v>
      </c>
      <c r="F11" s="1" t="n">
        <v>7</v>
      </c>
      <c r="G11" s="1" t="n">
        <v>7</v>
      </c>
      <c r="H11" s="1" t="n">
        <v>8</v>
      </c>
      <c r="I11" s="1" t="n">
        <v>11</v>
      </c>
      <c r="J11" s="1" t="n">
        <v>12</v>
      </c>
      <c r="K11" s="2" t="n">
        <v>14</v>
      </c>
      <c r="L11" s="1" t="n">
        <v>14</v>
      </c>
      <c r="M11" s="1" t="n">
        <v>15</v>
      </c>
      <c r="N11" s="1" t="n">
        <v>18</v>
      </c>
      <c r="O11" s="2" t="n">
        <v>19</v>
      </c>
      <c r="P11" s="1" t="n">
        <v>21</v>
      </c>
      <c r="Q11" s="1" t="n">
        <v>21</v>
      </c>
      <c r="R11" s="1" t="n">
        <v>22</v>
      </c>
      <c r="S11" s="1" t="s">
        <v>2</v>
      </c>
      <c r="T11" s="0" t="s">
        <v>3</v>
      </c>
    </row>
    <row r="12" customFormat="false" ht="12.75" hidden="false" customHeight="false" outlineLevel="0" collapsed="false">
      <c r="A12" s="0" t="n">
        <v>1</v>
      </c>
      <c r="B12" s="0" t="s">
        <v>4</v>
      </c>
      <c r="C12" s="1" t="n">
        <v>3</v>
      </c>
      <c r="D12" s="1"/>
      <c r="E12" s="1"/>
      <c r="F12" s="1"/>
      <c r="G12" s="1" t="n">
        <v>4</v>
      </c>
      <c r="H12" s="1"/>
      <c r="I12" s="1" t="n">
        <v>3</v>
      </c>
      <c r="J12" s="1" t="n">
        <v>3</v>
      </c>
      <c r="K12" s="1"/>
      <c r="L12" s="1"/>
      <c r="M12" s="1"/>
      <c r="N12" s="1" t="n">
        <v>3</v>
      </c>
      <c r="O12" s="1" t="n">
        <v>3</v>
      </c>
      <c r="P12" s="1"/>
      <c r="Q12" s="1" t="n">
        <v>3</v>
      </c>
      <c r="R12" s="1"/>
      <c r="S12" s="3" t="n">
        <f aca="false">AVERAGE(C12:R12)</f>
        <v>3.14285714285714</v>
      </c>
      <c r="T12" s="4" t="n">
        <v>3</v>
      </c>
    </row>
    <row r="13" customFormat="false" ht="12.75" hidden="false" customHeight="false" outlineLevel="0" collapsed="false">
      <c r="A13" s="0" t="n">
        <v>2</v>
      </c>
      <c r="B13" s="0" t="s">
        <v>5</v>
      </c>
      <c r="C13" s="1"/>
      <c r="D13" s="1" t="n">
        <v>4</v>
      </c>
      <c r="E13" s="1"/>
      <c r="F13" s="1" t="n">
        <v>5</v>
      </c>
      <c r="G13" s="1"/>
      <c r="H13" s="1"/>
      <c r="I13" s="1" t="n">
        <v>4</v>
      </c>
      <c r="J13" s="1" t="n">
        <v>4</v>
      </c>
      <c r="K13" s="1"/>
      <c r="L13" s="1"/>
      <c r="M13" s="1"/>
      <c r="N13" s="1" t="n">
        <v>4</v>
      </c>
      <c r="O13" s="1" t="n">
        <v>4</v>
      </c>
      <c r="P13" s="1"/>
      <c r="Q13" s="1"/>
      <c r="R13" s="1"/>
      <c r="S13" s="3" t="n">
        <f aca="false">AVERAGE(C13:R13)</f>
        <v>4.16666666666667</v>
      </c>
      <c r="T13" s="4" t="n">
        <v>4</v>
      </c>
    </row>
    <row r="14" customFormat="false" ht="12.75" hidden="false" customHeight="false" outlineLevel="0" collapsed="false">
      <c r="A14" s="0" t="n">
        <v>3</v>
      </c>
      <c r="B14" s="0" t="s">
        <v>6</v>
      </c>
      <c r="C14" s="1"/>
      <c r="D14" s="1"/>
      <c r="E14" s="1" t="n">
        <v>4</v>
      </c>
      <c r="F14" s="1"/>
      <c r="G14" s="1"/>
      <c r="H14" s="1"/>
      <c r="I14" s="1"/>
      <c r="J14" s="1" t="n">
        <v>4</v>
      </c>
      <c r="K14" s="1"/>
      <c r="L14" s="1" t="n">
        <v>4</v>
      </c>
      <c r="M14" s="1"/>
      <c r="N14" s="1"/>
      <c r="O14" s="1" t="n">
        <v>4</v>
      </c>
      <c r="P14" s="1"/>
      <c r="Q14" s="1"/>
      <c r="R14" s="1" t="n">
        <v>4</v>
      </c>
      <c r="S14" s="3" t="n">
        <f aca="false">AVERAGE(C14:R14)</f>
        <v>4</v>
      </c>
      <c r="T14" s="4" t="n">
        <f aca="false">ROUND(S14,0)</f>
        <v>4</v>
      </c>
    </row>
    <row r="15" customFormat="false" ht="12.75" hidden="false" customHeight="false" outlineLevel="0" collapsed="false">
      <c r="A15" s="0" t="n">
        <v>4</v>
      </c>
      <c r="B15" s="0" t="s">
        <v>7</v>
      </c>
      <c r="C15" s="1"/>
      <c r="D15" s="1"/>
      <c r="E15" s="1" t="n">
        <v>3</v>
      </c>
      <c r="F15" s="1"/>
      <c r="G15" s="1"/>
      <c r="H15" s="1"/>
      <c r="I15" s="1"/>
      <c r="J15" s="1" t="n">
        <v>3</v>
      </c>
      <c r="K15" s="1"/>
      <c r="L15" s="1" t="n">
        <v>4</v>
      </c>
      <c r="M15" s="1"/>
      <c r="N15" s="1"/>
      <c r="O15" s="1" t="n">
        <v>2</v>
      </c>
      <c r="P15" s="1" t="n">
        <v>3</v>
      </c>
      <c r="Q15" s="1"/>
      <c r="R15" s="1"/>
      <c r="S15" s="3" t="n">
        <f aca="false">AVERAGE(C15:R15)</f>
        <v>3</v>
      </c>
      <c r="T15" s="4" t="n">
        <f aca="false">ROUND(S15,0)</f>
        <v>3</v>
      </c>
    </row>
    <row r="16" customFormat="false" ht="12.75" hidden="false" customHeight="false" outlineLevel="0" collapsed="false">
      <c r="A16" s="0" t="n">
        <v>5</v>
      </c>
      <c r="B16" s="0" t="s">
        <v>8</v>
      </c>
      <c r="C16" s="1"/>
      <c r="D16" s="1"/>
      <c r="E16" s="1" t="n">
        <v>4</v>
      </c>
      <c r="F16" s="1"/>
      <c r="G16" s="1"/>
      <c r="H16" s="1"/>
      <c r="I16" s="1"/>
      <c r="J16" s="1" t="n">
        <v>3</v>
      </c>
      <c r="K16" s="1"/>
      <c r="L16" s="1" t="n">
        <v>3</v>
      </c>
      <c r="M16" s="1"/>
      <c r="N16" s="1"/>
      <c r="O16" s="1" t="n">
        <v>3</v>
      </c>
      <c r="P16" s="1"/>
      <c r="Q16" s="1" t="n">
        <v>3</v>
      </c>
      <c r="R16" s="1"/>
      <c r="S16" s="3" t="n">
        <f aca="false">AVERAGE(C16:R16)</f>
        <v>3.2</v>
      </c>
      <c r="T16" s="4" t="n">
        <f aca="false">ROUND(S16,0)</f>
        <v>3</v>
      </c>
    </row>
    <row r="17" customFormat="false" ht="12.75" hidden="false" customHeight="false" outlineLevel="0" collapsed="false">
      <c r="A17" s="0" t="n">
        <v>6</v>
      </c>
      <c r="B17" s="0" t="s">
        <v>9</v>
      </c>
      <c r="C17" s="1" t="n">
        <v>4</v>
      </c>
      <c r="D17" s="1"/>
      <c r="E17" s="1"/>
      <c r="F17" s="1"/>
      <c r="G17" s="1"/>
      <c r="H17" s="1" t="n">
        <v>4</v>
      </c>
      <c r="I17" s="1"/>
      <c r="J17" s="1" t="n">
        <v>3</v>
      </c>
      <c r="K17" s="1"/>
      <c r="L17" s="1"/>
      <c r="M17" s="1" t="n">
        <v>4</v>
      </c>
      <c r="N17" s="1"/>
      <c r="O17" s="1" t="n">
        <v>4</v>
      </c>
      <c r="P17" s="1"/>
      <c r="Q17" s="1"/>
      <c r="R17" s="1"/>
      <c r="S17" s="3" t="n">
        <f aca="false">AVERAGE(C17:R17)</f>
        <v>3.8</v>
      </c>
      <c r="T17" s="4" t="n">
        <f aca="false">ROUND(S17,0)</f>
        <v>4</v>
      </c>
    </row>
    <row r="18" customFormat="false" ht="12.75" hidden="false" customHeight="false" outlineLevel="0" collapsed="false">
      <c r="A18" s="0" t="n">
        <v>7</v>
      </c>
      <c r="B18" s="0" t="s">
        <v>10</v>
      </c>
      <c r="C18" s="1"/>
      <c r="D18" s="1"/>
      <c r="E18" s="1" t="n">
        <v>3</v>
      </c>
      <c r="F18" s="1"/>
      <c r="G18" s="1"/>
      <c r="H18" s="1"/>
      <c r="I18" s="1" t="n">
        <v>4</v>
      </c>
      <c r="J18" s="1" t="n">
        <v>3</v>
      </c>
      <c r="K18" s="1"/>
      <c r="L18" s="1"/>
      <c r="M18" s="1"/>
      <c r="N18" s="1" t="n">
        <v>4</v>
      </c>
      <c r="O18" s="1" t="n">
        <v>3</v>
      </c>
      <c r="P18" s="1"/>
      <c r="Q18" s="1"/>
      <c r="R18" s="1"/>
      <c r="S18" s="3" t="n">
        <f aca="false">AVERAGE(C18:R18)</f>
        <v>3.4</v>
      </c>
      <c r="T18" s="4" t="n">
        <v>3</v>
      </c>
    </row>
    <row r="19" customFormat="false" ht="12.75" hidden="false" customHeight="false" outlineLevel="0" collapsed="false">
      <c r="A19" s="0" t="n">
        <v>8</v>
      </c>
      <c r="B19" s="0" t="s">
        <v>11</v>
      </c>
      <c r="C19" s="1"/>
      <c r="D19" s="1" t="n">
        <v>4</v>
      </c>
      <c r="E19" s="1"/>
      <c r="F19" s="1"/>
      <c r="G19" s="1"/>
      <c r="H19" s="1"/>
      <c r="I19" s="1" t="n">
        <v>4</v>
      </c>
      <c r="J19" s="1" t="n">
        <v>4</v>
      </c>
      <c r="K19" s="1"/>
      <c r="L19" s="1"/>
      <c r="M19" s="1"/>
      <c r="N19" s="1"/>
      <c r="O19" s="1" t="n">
        <v>4</v>
      </c>
      <c r="P19" s="1"/>
      <c r="Q19" s="1" t="n">
        <v>4</v>
      </c>
      <c r="R19" s="1"/>
      <c r="S19" s="3" t="n">
        <f aca="false">AVERAGE(C19:R19)</f>
        <v>4</v>
      </c>
      <c r="T19" s="4" t="n">
        <f aca="false">ROUND(S19,0)</f>
        <v>4</v>
      </c>
    </row>
    <row r="20" customFormat="false" ht="12.75" hidden="false" customHeight="false" outlineLevel="0" collapsed="false">
      <c r="A20" s="0" t="n">
        <v>9</v>
      </c>
      <c r="B20" s="0" t="s">
        <v>12</v>
      </c>
      <c r="C20" s="1"/>
      <c r="D20" s="1"/>
      <c r="E20" s="1" t="n">
        <v>5</v>
      </c>
      <c r="F20" s="1"/>
      <c r="G20" s="1"/>
      <c r="H20" s="1"/>
      <c r="I20" s="1" t="n">
        <v>4</v>
      </c>
      <c r="J20" s="1" t="n">
        <v>4</v>
      </c>
      <c r="K20" s="1"/>
      <c r="L20" s="1"/>
      <c r="M20" s="1"/>
      <c r="N20" s="1"/>
      <c r="O20" s="1" t="n">
        <v>4</v>
      </c>
      <c r="P20" s="1"/>
      <c r="Q20" s="1" t="n">
        <v>4</v>
      </c>
      <c r="R20" s="1"/>
      <c r="S20" s="3" t="n">
        <f aca="false">AVERAGE(C20:R20)</f>
        <v>4.2</v>
      </c>
      <c r="T20" s="4" t="n">
        <f aca="false">ROUND(S20,0)</f>
        <v>4</v>
      </c>
    </row>
    <row r="21" customFormat="false" ht="12.75" hidden="false" customHeight="false" outlineLevel="0" collapsed="false">
      <c r="A21" s="0" t="n">
        <v>10</v>
      </c>
      <c r="B21" s="0" t="s">
        <v>13</v>
      </c>
      <c r="C21" s="1"/>
      <c r="D21" s="1"/>
      <c r="E21" s="1" t="n">
        <v>3</v>
      </c>
      <c r="F21" s="1"/>
      <c r="G21" s="1"/>
      <c r="H21" s="1"/>
      <c r="I21" s="1"/>
      <c r="J21" s="1" t="n">
        <v>2</v>
      </c>
      <c r="K21" s="1" t="n">
        <v>3</v>
      </c>
      <c r="L21" s="1"/>
      <c r="M21" s="1"/>
      <c r="N21" s="1"/>
      <c r="O21" s="1" t="n">
        <v>2</v>
      </c>
      <c r="P21" s="1" t="n">
        <v>3</v>
      </c>
      <c r="Q21" s="1"/>
      <c r="R21" s="1"/>
      <c r="S21" s="3" t="n">
        <f aca="false">AVERAGE(C21:R21)</f>
        <v>2.6</v>
      </c>
      <c r="T21" s="4" t="n">
        <f aca="false">ROUND(S21,0)</f>
        <v>3</v>
      </c>
    </row>
    <row r="22" customFormat="false" ht="12.75" hidden="false" customHeight="false" outlineLevel="0" collapsed="false">
      <c r="A22" s="0" t="n">
        <v>11</v>
      </c>
      <c r="B22" s="0" t="s">
        <v>14</v>
      </c>
      <c r="C22" s="1" t="n">
        <v>3</v>
      </c>
      <c r="D22" s="1"/>
      <c r="E22" s="1"/>
      <c r="F22" s="1"/>
      <c r="G22" s="1" t="n">
        <v>4</v>
      </c>
      <c r="H22" s="1"/>
      <c r="I22" s="1"/>
      <c r="J22" s="1" t="n">
        <v>3</v>
      </c>
      <c r="K22" s="1"/>
      <c r="L22" s="1"/>
      <c r="M22" s="1" t="n">
        <v>3</v>
      </c>
      <c r="N22" s="1"/>
      <c r="O22" s="1" t="n">
        <v>3</v>
      </c>
      <c r="P22" s="1"/>
      <c r="Q22" s="1"/>
      <c r="R22" s="1"/>
      <c r="S22" s="3" t="n">
        <f aca="false">AVERAGE(C22:R22)</f>
        <v>3.2</v>
      </c>
      <c r="T22" s="4" t="n">
        <f aca="false">ROUND(S22,0)</f>
        <v>3</v>
      </c>
    </row>
    <row r="23" customFormat="false" ht="12.75" hidden="false" customHeight="false" outlineLevel="0" collapsed="false">
      <c r="A23" s="0" t="n">
        <v>12</v>
      </c>
      <c r="B23" s="0" t="s">
        <v>15</v>
      </c>
      <c r="C23" s="1"/>
      <c r="D23" s="1" t="n">
        <v>4</v>
      </c>
      <c r="E23" s="1"/>
      <c r="F23" s="1"/>
      <c r="G23" s="1"/>
      <c r="H23" s="1"/>
      <c r="I23" s="1"/>
      <c r="J23" s="1" t="n">
        <v>3</v>
      </c>
      <c r="K23" s="1"/>
      <c r="L23" s="1" t="n">
        <v>3</v>
      </c>
      <c r="M23" s="1"/>
      <c r="N23" s="1"/>
      <c r="O23" s="1" t="n">
        <v>3</v>
      </c>
      <c r="P23" s="1" t="n">
        <v>3</v>
      </c>
      <c r="Q23" s="1"/>
      <c r="R23" s="1"/>
      <c r="S23" s="3" t="n">
        <f aca="false">AVERAGE(C23:R23)</f>
        <v>3.2</v>
      </c>
      <c r="T23" s="4" t="n">
        <f aca="false">ROUND(S23,0)</f>
        <v>3</v>
      </c>
    </row>
    <row r="24" customFormat="false" ht="12.75" hidden="false" customHeight="false" outlineLevel="0" collapsed="false">
      <c r="A24" s="0" t="n">
        <v>13</v>
      </c>
      <c r="B24" s="0" t="s">
        <v>16</v>
      </c>
      <c r="C24" s="1"/>
      <c r="D24" s="1"/>
      <c r="E24" s="1" t="n">
        <v>3</v>
      </c>
      <c r="F24" s="1"/>
      <c r="G24" s="1"/>
      <c r="H24" s="1" t="n">
        <v>3</v>
      </c>
      <c r="I24" s="1"/>
      <c r="J24" s="1" t="n">
        <v>2</v>
      </c>
      <c r="K24" s="1" t="n">
        <v>3</v>
      </c>
      <c r="L24" s="1"/>
      <c r="M24" s="1"/>
      <c r="N24" s="1"/>
      <c r="O24" s="1" t="n">
        <v>3</v>
      </c>
      <c r="P24" s="1" t="n">
        <v>3</v>
      </c>
      <c r="Q24" s="1"/>
      <c r="R24" s="1"/>
      <c r="S24" s="3" t="n">
        <f aca="false">AVERAGE(C24:R24)</f>
        <v>2.83333333333333</v>
      </c>
      <c r="T24" s="4" t="n">
        <f aca="false">ROUND(S24,0)</f>
        <v>3</v>
      </c>
    </row>
    <row r="25" customFormat="false" ht="12.75" hidden="false" customHeight="false" outlineLevel="0" collapsed="false">
      <c r="A25" s="0" t="n">
        <v>14</v>
      </c>
      <c r="B25" s="0" t="s">
        <v>17</v>
      </c>
      <c r="C25" s="1" t="n">
        <v>3</v>
      </c>
      <c r="D25" s="1"/>
      <c r="E25" s="1"/>
      <c r="F25" s="1"/>
      <c r="G25" s="1" t="n">
        <v>4</v>
      </c>
      <c r="H25" s="1"/>
      <c r="I25" s="1"/>
      <c r="J25" s="1" t="n">
        <v>4</v>
      </c>
      <c r="K25" s="1"/>
      <c r="L25" s="1"/>
      <c r="M25" s="1" t="n">
        <v>4</v>
      </c>
      <c r="N25" s="1"/>
      <c r="O25" s="1" t="n">
        <v>4</v>
      </c>
      <c r="P25" s="1"/>
      <c r="Q25" s="1"/>
      <c r="R25" s="1" t="n">
        <v>4</v>
      </c>
      <c r="S25" s="3" t="n">
        <f aca="false">AVERAGE(C25:R25)</f>
        <v>3.83333333333333</v>
      </c>
      <c r="T25" s="4" t="n">
        <f aca="false">ROUND(S25,0)</f>
        <v>4</v>
      </c>
    </row>
    <row r="26" customFormat="false" ht="12.75" hidden="false" customHeight="false" outlineLevel="0" collapsed="false">
      <c r="A26" s="0" t="n">
        <v>15</v>
      </c>
      <c r="B26" s="0" t="s">
        <v>18</v>
      </c>
      <c r="C26" s="1"/>
      <c r="D26" s="1" t="n">
        <v>5</v>
      </c>
      <c r="E26" s="1"/>
      <c r="F26" s="1"/>
      <c r="G26" s="1"/>
      <c r="H26" s="1" t="n">
        <v>4</v>
      </c>
      <c r="I26" s="1"/>
      <c r="J26" s="1" t="n">
        <v>4</v>
      </c>
      <c r="K26" s="1"/>
      <c r="L26" s="1"/>
      <c r="M26" s="1"/>
      <c r="N26" s="1" t="n">
        <v>5</v>
      </c>
      <c r="O26" s="1" t="n">
        <v>4</v>
      </c>
      <c r="P26" s="1"/>
      <c r="Q26" s="1"/>
      <c r="R26" s="1"/>
      <c r="S26" s="3" t="n">
        <f aca="false">AVERAGE(C26:R26)</f>
        <v>4.4</v>
      </c>
      <c r="T26" s="4" t="n">
        <f aca="false">ROUND(S26,0)</f>
        <v>4</v>
      </c>
    </row>
    <row r="27" customFormat="false" ht="12.75" hidden="false" customHeight="false" outlineLevel="0" collapsed="false">
      <c r="A27" s="0" t="n">
        <v>16</v>
      </c>
      <c r="B27" s="0" t="s">
        <v>19</v>
      </c>
      <c r="C27" s="1" t="n">
        <v>4</v>
      </c>
      <c r="D27" s="1"/>
      <c r="E27" s="1"/>
      <c r="F27" s="1"/>
      <c r="G27" s="1" t="n">
        <v>4</v>
      </c>
      <c r="H27" s="1"/>
      <c r="I27" s="1"/>
      <c r="J27" s="1" t="n">
        <v>4</v>
      </c>
      <c r="K27" s="1"/>
      <c r="L27" s="1"/>
      <c r="M27" s="1"/>
      <c r="N27" s="1" t="n">
        <v>4</v>
      </c>
      <c r="O27" s="1" t="n">
        <v>4</v>
      </c>
      <c r="P27" s="1"/>
      <c r="Q27" s="1"/>
      <c r="R27" s="1"/>
      <c r="S27" s="3" t="n">
        <f aca="false">AVERAGE(C27:R27)</f>
        <v>4</v>
      </c>
      <c r="T27" s="4" t="n">
        <f aca="false">ROUND(S27,0)</f>
        <v>4</v>
      </c>
    </row>
    <row r="28" customFormat="false" ht="12.75" hidden="false" customHeight="false" outlineLevel="0" collapsed="false">
      <c r="A28" s="0" t="n">
        <v>17</v>
      </c>
      <c r="B28" s="0" t="s">
        <v>20</v>
      </c>
      <c r="C28" s="1"/>
      <c r="D28" s="1" t="n">
        <v>4</v>
      </c>
      <c r="E28" s="1"/>
      <c r="F28" s="1"/>
      <c r="G28" s="1" t="n">
        <v>3</v>
      </c>
      <c r="H28" s="1" t="n">
        <v>3</v>
      </c>
      <c r="I28" s="1"/>
      <c r="J28" s="1" t="n">
        <v>2</v>
      </c>
      <c r="K28" s="1" t="n">
        <v>3</v>
      </c>
      <c r="L28" s="1"/>
      <c r="M28" s="1"/>
      <c r="N28" s="1" t="n">
        <v>3</v>
      </c>
      <c r="O28" s="1" t="n">
        <v>3</v>
      </c>
      <c r="P28" s="1"/>
      <c r="Q28" s="1"/>
      <c r="R28" s="1"/>
      <c r="S28" s="3" t="n">
        <f aca="false">AVERAGE(C28:R28)</f>
        <v>3</v>
      </c>
      <c r="T28" s="4" t="n">
        <f aca="false">ROUND(S28,0)</f>
        <v>3</v>
      </c>
    </row>
    <row r="29" customFormat="false" ht="12.75" hidden="false" customHeight="false" outlineLevel="0" collapsed="false">
      <c r="A29" s="0" t="n">
        <v>18</v>
      </c>
      <c r="B29" s="0" t="s">
        <v>21</v>
      </c>
      <c r="C29" s="1"/>
      <c r="D29" s="1" t="n">
        <v>4</v>
      </c>
      <c r="E29" s="1"/>
      <c r="F29" s="1"/>
      <c r="G29" s="1"/>
      <c r="H29" s="1" t="n">
        <v>3</v>
      </c>
      <c r="I29" s="1"/>
      <c r="J29" s="1" t="n">
        <v>4</v>
      </c>
      <c r="K29" s="1"/>
      <c r="L29" s="1"/>
      <c r="M29" s="1"/>
      <c r="N29" s="1" t="n">
        <v>4</v>
      </c>
      <c r="O29" s="1" t="n">
        <v>4</v>
      </c>
      <c r="P29" s="1"/>
      <c r="Q29" s="1"/>
      <c r="R29" s="1"/>
      <c r="S29" s="3" t="n">
        <f aca="false">AVERAGE(C29:R29)</f>
        <v>3.8</v>
      </c>
      <c r="T29" s="4" t="n">
        <f aca="false">ROUND(S29,0)</f>
        <v>4</v>
      </c>
    </row>
    <row r="30" customFormat="false" ht="12.75" hidden="false" customHeight="false" outlineLevel="0" collapsed="false">
      <c r="A30" s="0" t="n">
        <v>19</v>
      </c>
      <c r="B30" s="0" t="s">
        <v>22</v>
      </c>
      <c r="C30" s="1"/>
      <c r="D30" s="1" t="n">
        <v>5</v>
      </c>
      <c r="E30" s="1"/>
      <c r="F30" s="1"/>
      <c r="G30" s="1"/>
      <c r="H30" s="1" t="n">
        <v>4</v>
      </c>
      <c r="I30" s="1"/>
      <c r="J30" s="1" t="n">
        <v>5</v>
      </c>
      <c r="K30" s="1"/>
      <c r="L30" s="1" t="n">
        <v>5</v>
      </c>
      <c r="M30" s="1"/>
      <c r="N30" s="1"/>
      <c r="O30" s="1" t="n">
        <v>5</v>
      </c>
      <c r="P30" s="1"/>
      <c r="Q30" s="1"/>
      <c r="R30" s="1" t="n">
        <v>5</v>
      </c>
      <c r="S30" s="3" t="n">
        <f aca="false">AVERAGE(C30:R30)</f>
        <v>4.83333333333333</v>
      </c>
      <c r="T30" s="4" t="n">
        <f aca="false">ROUND(S30,0)</f>
        <v>5</v>
      </c>
    </row>
    <row r="31" customFormat="false" ht="12.75" hidden="false" customHeight="false" outlineLevel="0" collapsed="false">
      <c r="A31" s="0" t="n">
        <v>20</v>
      </c>
      <c r="B31" s="0" t="s">
        <v>23</v>
      </c>
      <c r="C31" s="1"/>
      <c r="D31" s="1"/>
      <c r="E31" s="1"/>
      <c r="F31" s="1" t="n">
        <v>3</v>
      </c>
      <c r="G31" s="1"/>
      <c r="H31" s="1"/>
      <c r="I31" s="1"/>
      <c r="J31" s="1" t="n">
        <v>2</v>
      </c>
      <c r="K31" s="1" t="n">
        <v>3</v>
      </c>
      <c r="L31" s="1"/>
      <c r="M31" s="1" t="n">
        <v>3</v>
      </c>
      <c r="N31" s="1"/>
      <c r="O31" s="1" t="n">
        <v>2</v>
      </c>
      <c r="P31" s="1" t="n">
        <v>3</v>
      </c>
      <c r="Q31" s="1"/>
      <c r="R31" s="1"/>
      <c r="S31" s="3" t="n">
        <f aca="false">AVERAGE(C31:R31)</f>
        <v>2.66666666666667</v>
      </c>
      <c r="T31" s="4" t="n">
        <f aca="false">ROUND(S31,0)</f>
        <v>3</v>
      </c>
    </row>
    <row r="32" customFormat="false" ht="12.75" hidden="false" customHeight="false" outlineLevel="0" collapsed="false">
      <c r="A32" s="0" t="n">
        <v>21</v>
      </c>
      <c r="B32" s="0" t="s">
        <v>24</v>
      </c>
      <c r="C32" s="1"/>
      <c r="D32" s="1" t="n">
        <v>3</v>
      </c>
      <c r="E32" s="1"/>
      <c r="F32" s="1" t="n">
        <v>3</v>
      </c>
      <c r="G32" s="1"/>
      <c r="H32" s="1"/>
      <c r="I32" s="1"/>
      <c r="J32" s="1" t="n">
        <v>2</v>
      </c>
      <c r="K32" s="5"/>
      <c r="L32" s="1" t="n">
        <v>3</v>
      </c>
      <c r="M32" s="1" t="n">
        <v>3</v>
      </c>
      <c r="N32" s="1"/>
      <c r="O32" s="1" t="n">
        <v>3</v>
      </c>
      <c r="P32" s="1"/>
      <c r="Q32" s="1"/>
      <c r="R32" s="1"/>
      <c r="S32" s="3" t="n">
        <f aca="false">AVERAGE(C32:R32)</f>
        <v>2.83333333333333</v>
      </c>
      <c r="T32" s="4" t="n">
        <f aca="false">ROUND(S32,0)</f>
        <v>3</v>
      </c>
    </row>
    <row r="33" customFormat="false" ht="12.75" hidden="false" customHeight="false" outlineLevel="0" collapsed="false">
      <c r="A33" s="0" t="n">
        <v>22</v>
      </c>
      <c r="B33" s="0" t="s">
        <v>25</v>
      </c>
      <c r="C33" s="1" t="n">
        <v>4</v>
      </c>
      <c r="D33" s="1"/>
      <c r="E33" s="1"/>
      <c r="F33" s="1"/>
      <c r="G33" s="1"/>
      <c r="H33" s="1" t="n">
        <v>2</v>
      </c>
      <c r="I33" s="1" t="n">
        <v>3</v>
      </c>
      <c r="J33" s="1" t="n">
        <v>3</v>
      </c>
      <c r="K33" s="1"/>
      <c r="L33" s="1" t="n">
        <v>3</v>
      </c>
      <c r="M33" s="1"/>
      <c r="N33" s="1"/>
      <c r="O33" s="1" t="n">
        <v>3</v>
      </c>
      <c r="P33" s="1"/>
      <c r="Q33" s="1"/>
      <c r="R33" s="1" t="n">
        <v>3</v>
      </c>
      <c r="S33" s="3" t="n">
        <f aca="false">AVERAGE(C33:R33)</f>
        <v>3</v>
      </c>
      <c r="T33" s="4" t="n">
        <f aca="false">ROUND(S33,0)</f>
        <v>3</v>
      </c>
    </row>
    <row r="34" customFormat="false" ht="12.75" hidden="false" customHeight="false" outlineLevel="0" collapsed="false">
      <c r="A34" s="0" t="n">
        <v>23</v>
      </c>
      <c r="B34" s="0" t="s">
        <v>26</v>
      </c>
      <c r="C34" s="1"/>
      <c r="D34" s="1"/>
      <c r="E34" s="1"/>
      <c r="F34" s="1" t="n">
        <v>4</v>
      </c>
      <c r="G34" s="1"/>
      <c r="H34" s="1"/>
      <c r="I34" s="1"/>
      <c r="J34" s="1" t="n">
        <v>4</v>
      </c>
      <c r="K34" s="1"/>
      <c r="L34" s="1"/>
      <c r="M34" s="1" t="n">
        <v>4</v>
      </c>
      <c r="N34" s="1"/>
      <c r="O34" s="1" t="n">
        <v>3</v>
      </c>
      <c r="P34" s="1"/>
      <c r="Q34" s="1"/>
      <c r="R34" s="1"/>
      <c r="S34" s="3" t="n">
        <f aca="false">AVERAGE(C34:R34)</f>
        <v>3.75</v>
      </c>
      <c r="T34" s="4" t="n">
        <f aca="false">ROUND(S34,0)</f>
        <v>4</v>
      </c>
    </row>
    <row r="35" customFormat="false" ht="12.75" hidden="false" customHeight="false" outlineLevel="0" collapsed="false">
      <c r="A35" s="0" t="n">
        <v>24</v>
      </c>
      <c r="B35" s="0" t="s">
        <v>27</v>
      </c>
      <c r="C35" s="1"/>
      <c r="D35" s="1"/>
      <c r="E35" s="1"/>
      <c r="F35" s="1" t="n">
        <v>4</v>
      </c>
      <c r="G35" s="1"/>
      <c r="H35" s="1"/>
      <c r="I35" s="1"/>
      <c r="J35" s="1" t="n">
        <v>3</v>
      </c>
      <c r="K35" s="1" t="n">
        <v>4</v>
      </c>
      <c r="L35" s="1"/>
      <c r="M35" s="1"/>
      <c r="N35" s="1"/>
      <c r="O35" s="1" t="n">
        <v>4</v>
      </c>
      <c r="P35" s="1" t="n">
        <v>4</v>
      </c>
      <c r="Q35" s="1"/>
      <c r="R35" s="1"/>
      <c r="S35" s="3" t="n">
        <f aca="false">AVERAGE(C35:R35)</f>
        <v>3.8</v>
      </c>
      <c r="T35" s="4" t="n">
        <f aca="false">ROUND(S35,0)</f>
        <v>4</v>
      </c>
    </row>
    <row r="36" customFormat="false" ht="12.75" hidden="false" customHeight="false" outlineLevel="0" collapsed="false">
      <c r="A36" s="0" t="n">
        <v>25</v>
      </c>
      <c r="B36" s="0" t="s">
        <v>28</v>
      </c>
      <c r="C36" s="1"/>
      <c r="D36" s="1"/>
      <c r="E36" s="1"/>
      <c r="F36" s="1" t="n">
        <v>4</v>
      </c>
      <c r="G36" s="1"/>
      <c r="H36" s="1"/>
      <c r="I36" s="1"/>
      <c r="J36" s="1" t="n">
        <v>5</v>
      </c>
      <c r="K36" s="1" t="n">
        <v>4</v>
      </c>
      <c r="L36" s="1"/>
      <c r="M36" s="1"/>
      <c r="N36" s="1"/>
      <c r="O36" s="1" t="n">
        <v>4</v>
      </c>
      <c r="P36" s="1"/>
      <c r="Q36" s="1" t="n">
        <v>5</v>
      </c>
      <c r="R36" s="1" t="n">
        <v>4</v>
      </c>
      <c r="S36" s="3" t="n">
        <f aca="false">AVERAGE(C36:R36)</f>
        <v>4.33333333333333</v>
      </c>
      <c r="T36" s="4" t="n">
        <f aca="false">ROUND(S36,0)</f>
        <v>4</v>
      </c>
    </row>
    <row r="37" customFormat="false" ht="12.75" hidden="false" customHeight="false" outlineLevel="0" collapsed="false">
      <c r="A37" s="0" t="n">
        <v>26</v>
      </c>
      <c r="B37" s="0" t="s">
        <v>29</v>
      </c>
      <c r="C37" s="1" t="n">
        <v>4</v>
      </c>
      <c r="D37" s="1"/>
      <c r="E37" s="1"/>
      <c r="F37" s="1"/>
      <c r="G37" s="1" t="n">
        <v>3</v>
      </c>
      <c r="H37" s="1"/>
      <c r="I37" s="1"/>
      <c r="J37" s="1" t="n">
        <v>3</v>
      </c>
      <c r="K37" s="1" t="n">
        <v>4</v>
      </c>
      <c r="L37" s="1"/>
      <c r="M37" s="1"/>
      <c r="N37" s="1"/>
      <c r="O37" s="1" t="n">
        <v>3</v>
      </c>
      <c r="P37" s="1"/>
      <c r="Q37" s="1"/>
      <c r="R37" s="1" t="n">
        <v>3</v>
      </c>
      <c r="S37" s="3" t="n">
        <f aca="false">AVERAGE(C37:R37)</f>
        <v>3.33333333333333</v>
      </c>
      <c r="T37" s="4" t="n">
        <f aca="false">ROUND(S37,0)</f>
        <v>3</v>
      </c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3" t="n">
        <f aca="false">AVERAGE(S12:S37)</f>
        <v>3.55100732600733</v>
      </c>
      <c r="T38" s="4" t="n">
        <f aca="false">AVERAGE(T12:T37)</f>
        <v>3.53846153846154</v>
      </c>
    </row>
    <row r="39" customFormat="false" ht="12.75" hidden="false" customHeight="false" outlineLevel="0" collapsed="false">
      <c r="B39" s="0" t="s">
        <v>30</v>
      </c>
      <c r="C39" s="1" t="n">
        <f aca="false">COUNT(C12:C37)</f>
        <v>7</v>
      </c>
      <c r="D39" s="1" t="n">
        <f aca="false">COUNT(D12:D37)</f>
        <v>8</v>
      </c>
      <c r="E39" s="1" t="n">
        <f aca="false">COUNT(E12:E37)</f>
        <v>7</v>
      </c>
      <c r="F39" s="1" t="n">
        <f aca="false">COUNT(F12:F37)</f>
        <v>6</v>
      </c>
      <c r="G39" s="1" t="n">
        <f aca="false">COUNT(G12:G37)</f>
        <v>6</v>
      </c>
      <c r="H39" s="1" t="n">
        <f aca="false">COUNT(H12:H37)</f>
        <v>7</v>
      </c>
      <c r="I39" s="1" t="n">
        <f aca="false">COUNT(I12:I37)</f>
        <v>6</v>
      </c>
      <c r="J39" s="1" t="n">
        <f aca="false">COUNT(J12:J37)</f>
        <v>26</v>
      </c>
      <c r="K39" s="1" t="n">
        <f aca="false">COUNT(K12:K37)</f>
        <v>7</v>
      </c>
      <c r="L39" s="1" t="n">
        <f aca="false">COUNT(L12:L37)</f>
        <v>7</v>
      </c>
      <c r="M39" s="1" t="n">
        <f aca="false">COUNT(M12:M37)</f>
        <v>6</v>
      </c>
      <c r="N39" s="1" t="n">
        <f aca="false">COUNT(N12:N37)</f>
        <v>7</v>
      </c>
      <c r="O39" s="1" t="n">
        <f aca="false">COUNT(O12:O37)</f>
        <v>26</v>
      </c>
      <c r="P39" s="1" t="n">
        <f aca="false">COUNT(P12:P37)</f>
        <v>6</v>
      </c>
      <c r="Q39" s="1" t="n">
        <f aca="false">COUNT(Q12:Q37)</f>
        <v>5</v>
      </c>
      <c r="R39" s="1" t="n">
        <f aca="false">COUNT(R12:R37)</f>
        <v>6</v>
      </c>
      <c r="S39" s="6" t="n">
        <f aca="false">COUNT(S12:S37)</f>
        <v>26</v>
      </c>
      <c r="T39" s="4" t="n">
        <f aca="false">COUNT(T12:T37)</f>
        <v>26</v>
      </c>
    </row>
    <row r="40" customFormat="false" ht="12.75" hidden="false" customHeight="false" outlineLevel="0" collapsed="false">
      <c r="B40" s="0" t="s">
        <v>31</v>
      </c>
      <c r="C40" s="0" t="n">
        <f aca="false">COUNTIF(C12:C37,5)</f>
        <v>0</v>
      </c>
      <c r="D40" s="0" t="n">
        <f aca="false">COUNTIF(D12:D37,5)</f>
        <v>2</v>
      </c>
      <c r="E40" s="0" t="n">
        <f aca="false">COUNTIF(E12:E37,5)</f>
        <v>1</v>
      </c>
      <c r="F40" s="0" t="n">
        <f aca="false">COUNTIF(F12:F37,5)</f>
        <v>1</v>
      </c>
      <c r="G40" s="0" t="n">
        <f aca="false">COUNTIF(G12:G37,5)</f>
        <v>0</v>
      </c>
      <c r="H40" s="0" t="n">
        <f aca="false">COUNTIF(H12:H37,5)</f>
        <v>0</v>
      </c>
      <c r="I40" s="0" t="n">
        <f aca="false">COUNTIF(I12:I37,5)</f>
        <v>0</v>
      </c>
      <c r="J40" s="0" t="n">
        <f aca="false">COUNTIF(J12:J37,5)</f>
        <v>2</v>
      </c>
      <c r="K40" s="0" t="n">
        <f aca="false">COUNTIF(K12:K37,5)</f>
        <v>0</v>
      </c>
      <c r="L40" s="0" t="n">
        <f aca="false">COUNTIF(L12:L37,5)</f>
        <v>1</v>
      </c>
      <c r="M40" s="0" t="n">
        <f aca="false">COUNTIF(M12:M37,5)</f>
        <v>0</v>
      </c>
      <c r="N40" s="0" t="n">
        <f aca="false">COUNTIF(N12:N37,5)</f>
        <v>1</v>
      </c>
      <c r="O40" s="0" t="n">
        <f aca="false">COUNTIF(O12:O37,5)</f>
        <v>1</v>
      </c>
      <c r="P40" s="0" t="n">
        <f aca="false">COUNTIF(P12:P37,5)</f>
        <v>0</v>
      </c>
      <c r="Q40" s="0" t="n">
        <f aca="false">COUNTIF(Q12:Q37,5)</f>
        <v>1</v>
      </c>
      <c r="R40" s="0" t="n">
        <f aca="false">COUNTIF(R12:R37,5)</f>
        <v>1</v>
      </c>
      <c r="T40" s="0" t="n">
        <f aca="false">COUNTIF(T12:T37,5)</f>
        <v>1</v>
      </c>
    </row>
    <row r="41" customFormat="false" ht="12.75" hidden="false" customHeight="false" outlineLevel="0" collapsed="false">
      <c r="B41" s="0" t="s">
        <v>32</v>
      </c>
      <c r="C41" s="0" t="n">
        <f aca="false">COUNTIF(C12:C37,4)</f>
        <v>4</v>
      </c>
      <c r="D41" s="0" t="n">
        <f aca="false">COUNTIF(D12:D37,4)</f>
        <v>5</v>
      </c>
      <c r="E41" s="0" t="n">
        <f aca="false">COUNTIF(E12:E37,4)</f>
        <v>2</v>
      </c>
      <c r="F41" s="0" t="n">
        <f aca="false">COUNTIF(F12:F37,4)</f>
        <v>3</v>
      </c>
      <c r="G41" s="0" t="n">
        <f aca="false">COUNTIF(G12:G37,4)</f>
        <v>4</v>
      </c>
      <c r="H41" s="0" t="n">
        <f aca="false">COUNTIF(H12:H37,4)</f>
        <v>3</v>
      </c>
      <c r="I41" s="0" t="n">
        <f aca="false">COUNTIF(I12:I37,4)</f>
        <v>4</v>
      </c>
      <c r="J41" s="0" t="n">
        <f aca="false">COUNTIF(J12:J37,4)</f>
        <v>9</v>
      </c>
      <c r="K41" s="0" t="n">
        <f aca="false">COUNTIF(K12:K37,4)</f>
        <v>3</v>
      </c>
      <c r="L41" s="0" t="n">
        <f aca="false">COUNTIF(L12:L37,4)</f>
        <v>2</v>
      </c>
      <c r="M41" s="0" t="n">
        <f aca="false">COUNTIF(M12:M37,4)</f>
        <v>3</v>
      </c>
      <c r="N41" s="0" t="n">
        <f aca="false">COUNTIF(N12:N37,4)</f>
        <v>4</v>
      </c>
      <c r="O41" s="0" t="n">
        <f aca="false">COUNTIF(O12:O37,4)</f>
        <v>11</v>
      </c>
      <c r="P41" s="0" t="n">
        <f aca="false">COUNTIF(P12:P37,4)</f>
        <v>1</v>
      </c>
      <c r="Q41" s="0" t="n">
        <f aca="false">COUNTIF(Q12:Q37,4)</f>
        <v>2</v>
      </c>
      <c r="R41" s="0" t="n">
        <f aca="false">COUNTIF(R12:R37,4)</f>
        <v>3</v>
      </c>
      <c r="T41" s="0" t="n">
        <f aca="false">COUNTIF(T12:T37,4)</f>
        <v>12</v>
      </c>
    </row>
    <row r="42" customFormat="false" ht="12.75" hidden="false" customHeight="false" outlineLevel="0" collapsed="false">
      <c r="B42" s="0" t="s">
        <v>33</v>
      </c>
      <c r="C42" s="0" t="n">
        <f aca="false">COUNTIF(C12:C37,3)</f>
        <v>3</v>
      </c>
      <c r="D42" s="0" t="n">
        <f aca="false">COUNTIF(D12:D37,3)</f>
        <v>1</v>
      </c>
      <c r="E42" s="0" t="n">
        <f aca="false">COUNTIF(E12:E37,3)</f>
        <v>4</v>
      </c>
      <c r="F42" s="0" t="n">
        <f aca="false">COUNTIF(F12:F37,3)</f>
        <v>2</v>
      </c>
      <c r="G42" s="0" t="n">
        <f aca="false">COUNTIF(G12:G37,3)</f>
        <v>2</v>
      </c>
      <c r="H42" s="0" t="n">
        <f aca="false">COUNTIF(H12:H37,3)</f>
        <v>3</v>
      </c>
      <c r="I42" s="0" t="n">
        <f aca="false">COUNTIF(I12:I37,3)</f>
        <v>2</v>
      </c>
      <c r="J42" s="0" t="n">
        <f aca="false">COUNTIF(J12:J37,3)</f>
        <v>10</v>
      </c>
      <c r="K42" s="0" t="n">
        <f aca="false">COUNTIF(K12:K37,3)</f>
        <v>4</v>
      </c>
      <c r="L42" s="0" t="n">
        <f aca="false">COUNTIF(L12:L37,3)</f>
        <v>4</v>
      </c>
      <c r="M42" s="0" t="n">
        <f aca="false">COUNTIF(M12:M37,3)</f>
        <v>3</v>
      </c>
      <c r="N42" s="0" t="n">
        <f aca="false">COUNTIF(N12:N37,3)</f>
        <v>2</v>
      </c>
      <c r="O42" s="0" t="n">
        <f aca="false">COUNTIF(O12:O37,3)</f>
        <v>11</v>
      </c>
      <c r="P42" s="0" t="n">
        <f aca="false">COUNTIF(P12:P37,3)</f>
        <v>5</v>
      </c>
      <c r="Q42" s="0" t="n">
        <f aca="false">COUNTIF(Q12:Q37,3)</f>
        <v>2</v>
      </c>
      <c r="R42" s="0" t="n">
        <f aca="false">COUNTIF(R12:R37,3)</f>
        <v>2</v>
      </c>
      <c r="T42" s="0" t="n">
        <f aca="false">COUNTIF(T12:T37,3)</f>
        <v>13</v>
      </c>
    </row>
    <row r="43" customFormat="false" ht="12.75" hidden="false" customHeight="false" outlineLevel="0" collapsed="false">
      <c r="B43" s="0" t="s">
        <v>34</v>
      </c>
      <c r="C43" s="0" t="n">
        <f aca="false">COUNTIF(C12:C37,2)</f>
        <v>0</v>
      </c>
      <c r="D43" s="0" t="n">
        <f aca="false">COUNTIF(D12:D37,2)</f>
        <v>0</v>
      </c>
      <c r="E43" s="0" t="n">
        <f aca="false">COUNTIF(E12:E37,2)</f>
        <v>0</v>
      </c>
      <c r="F43" s="0" t="n">
        <f aca="false">COUNTIF(F12:F37,2)</f>
        <v>0</v>
      </c>
      <c r="G43" s="0" t="n">
        <f aca="false">COUNTIF(G12:G37,2)</f>
        <v>0</v>
      </c>
      <c r="H43" s="0" t="n">
        <f aca="false">COUNTIF(H12:H37,2)</f>
        <v>1</v>
      </c>
      <c r="I43" s="0" t="n">
        <f aca="false">COUNTIF(I12:I37,2)</f>
        <v>0</v>
      </c>
      <c r="J43" s="0" t="n">
        <f aca="false">COUNTIF(J12:J37,2)</f>
        <v>5</v>
      </c>
      <c r="K43" s="0" t="n">
        <f aca="false">COUNTIF(K12:K37,2)</f>
        <v>0</v>
      </c>
      <c r="L43" s="0" t="n">
        <f aca="false">COUNTIF(L12:L37,2)</f>
        <v>0</v>
      </c>
      <c r="M43" s="0" t="n">
        <f aca="false">COUNTIF(M12:M37,2)</f>
        <v>0</v>
      </c>
      <c r="N43" s="0" t="n">
        <f aca="false">COUNTIF(N12:N37,2)</f>
        <v>0</v>
      </c>
      <c r="O43" s="0" t="n">
        <f aca="false">COUNTIF(O12:O37,2)</f>
        <v>3</v>
      </c>
      <c r="P43" s="0" t="n">
        <f aca="false">COUNTIF(P12:P37,2)</f>
        <v>0</v>
      </c>
      <c r="Q43" s="0" t="n">
        <f aca="false">COUNTIF(Q12:Q37,2)</f>
        <v>0</v>
      </c>
      <c r="R43" s="0" t="n">
        <f aca="false">COUNTIF(R12:R37,2)</f>
        <v>0</v>
      </c>
      <c r="T43" s="0" t="n">
        <f aca="false">COUNTIF(T12:T37,2)</f>
        <v>0</v>
      </c>
    </row>
    <row r="45" customFormat="false" ht="12.75" hidden="false" customHeight="false" outlineLevel="0" collapsed="false">
      <c r="B45" s="0" t="s">
        <v>35</v>
      </c>
      <c r="C45" s="7" t="n">
        <f aca="false">(T40+T41+T42)/(T39-T43)</f>
        <v>1</v>
      </c>
    </row>
    <row r="46" customFormat="false" ht="12.75" hidden="false" customHeight="false" outlineLevel="0" collapsed="false">
      <c r="B46" s="0" t="s">
        <v>36</v>
      </c>
      <c r="C46" s="7" t="n">
        <f aca="false">(T40+T41)/(T39-T43)</f>
        <v>0.5</v>
      </c>
    </row>
    <row r="47" customFormat="false" ht="12.75" hidden="false" customHeight="false" outlineLevel="0" collapsed="false">
      <c r="B47" s="0" t="s">
        <v>37</v>
      </c>
      <c r="C47" s="7" t="n">
        <f aca="false">(0.16*T43+0.32*T42+0.64*T41+1*T40)/(T39-T43)</f>
        <v>0.493846153846154</v>
      </c>
    </row>
  </sheetData>
  <hyperlinks>
    <hyperlink ref="K11" r:id="rId2" display="file:///tmp/in/plan_1.doc"/>
    <hyperlink ref="O11" r:id="rId3" display="file:///tmp/in/plan_2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T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19" min="19" style="0" width="9.56"/>
  </cols>
  <sheetData>
    <row r="8" customFormat="false" ht="12.75" hidden="false" customHeight="false" outlineLevel="0" collapsed="false">
      <c r="A8" s="1"/>
      <c r="B8" s="1"/>
    </row>
    <row r="11" customFormat="false" ht="12.75" hidden="false" customHeight="false" outlineLevel="0" collapsed="false">
      <c r="A11" s="1" t="s">
        <v>0</v>
      </c>
      <c r="B11" s="1" t="s">
        <v>1</v>
      </c>
      <c r="C11" s="1" t="n">
        <v>11</v>
      </c>
      <c r="D11" s="1" t="n">
        <v>11</v>
      </c>
      <c r="E11" s="1" t="n">
        <v>12</v>
      </c>
      <c r="F11" s="1" t="n">
        <v>15</v>
      </c>
      <c r="G11" s="1" t="n">
        <v>16</v>
      </c>
      <c r="H11" s="1" t="n">
        <v>18</v>
      </c>
      <c r="I11" s="1" t="n">
        <v>18</v>
      </c>
      <c r="J11" s="1" t="n">
        <v>19</v>
      </c>
      <c r="K11" s="1" t="n">
        <v>22</v>
      </c>
      <c r="L11" s="1" t="n">
        <v>23</v>
      </c>
      <c r="M11" s="1" t="n">
        <v>25</v>
      </c>
      <c r="N11" s="1" t="n">
        <v>25</v>
      </c>
      <c r="O11" s="1" t="n">
        <v>26</v>
      </c>
      <c r="P11" s="1" t="n">
        <v>29</v>
      </c>
      <c r="Q11" s="1" t="n">
        <v>30</v>
      </c>
      <c r="R11" s="1"/>
      <c r="S11" s="1" t="s">
        <v>2</v>
      </c>
      <c r="T11" s="0" t="s">
        <v>3</v>
      </c>
    </row>
    <row r="12" customFormat="false" ht="12.75" hidden="false" customHeight="false" outlineLevel="0" collapsed="false">
      <c r="A12" s="0" t="n">
        <v>1</v>
      </c>
      <c r="B12" s="0" t="s">
        <v>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 t="e">
        <f aca="false">AVERAGE(C12:R12)</f>
        <v>#DIV/0!</v>
      </c>
      <c r="T12" s="4" t="e">
        <f aca="false">ROUND(S12,0)</f>
        <v>#DIV/0!</v>
      </c>
    </row>
    <row r="13" customFormat="false" ht="12.75" hidden="false" customHeight="false" outlineLevel="0" collapsed="false">
      <c r="A13" s="0" t="n">
        <v>2</v>
      </c>
      <c r="B13" s="0" t="s">
        <v>5</v>
      </c>
      <c r="C13" s="1"/>
      <c r="D13" s="1"/>
      <c r="E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3" t="e">
        <f aca="false">AVERAGE(C13:R13)</f>
        <v>#DIV/0!</v>
      </c>
      <c r="T13" s="4" t="e">
        <f aca="false">ROUND(S13,0)</f>
        <v>#DIV/0!</v>
      </c>
    </row>
    <row r="14" customFormat="false" ht="12.75" hidden="false" customHeight="false" outlineLevel="0" collapsed="false">
      <c r="A14" s="0" t="n">
        <v>3</v>
      </c>
      <c r="B14" s="0" t="s">
        <v>6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3" t="e">
        <f aca="false">AVERAGE(C14:R14)</f>
        <v>#DIV/0!</v>
      </c>
      <c r="T14" s="4" t="e">
        <f aca="false">ROUND(S14,0)</f>
        <v>#DIV/0!</v>
      </c>
    </row>
    <row r="15" customFormat="false" ht="12.75" hidden="false" customHeight="false" outlineLevel="0" collapsed="false">
      <c r="A15" s="0" t="n">
        <v>4</v>
      </c>
      <c r="B15" s="0" t="s">
        <v>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3" t="e">
        <f aca="false">AVERAGE(C15:R15)</f>
        <v>#DIV/0!</v>
      </c>
      <c r="T15" s="4" t="e">
        <f aca="false">ROUND(S15,0)</f>
        <v>#DIV/0!</v>
      </c>
    </row>
    <row r="16" customFormat="false" ht="12.75" hidden="false" customHeight="false" outlineLevel="0" collapsed="false">
      <c r="A16" s="0" t="n">
        <v>5</v>
      </c>
      <c r="B16" s="0" t="s">
        <v>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3" t="e">
        <f aca="false">AVERAGE(C16:R16)</f>
        <v>#DIV/0!</v>
      </c>
      <c r="T16" s="4" t="e">
        <f aca="false">ROUND(S16,0)</f>
        <v>#DIV/0!</v>
      </c>
    </row>
    <row r="17" customFormat="false" ht="12.75" hidden="false" customHeight="false" outlineLevel="0" collapsed="false">
      <c r="A17" s="0" t="n">
        <v>6</v>
      </c>
      <c r="B17" s="0" t="s">
        <v>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3" t="e">
        <f aca="false">AVERAGE(C17:R17)</f>
        <v>#DIV/0!</v>
      </c>
      <c r="T17" s="4" t="e">
        <f aca="false">ROUND(S17,0)</f>
        <v>#DIV/0!</v>
      </c>
    </row>
    <row r="18" customFormat="false" ht="12.75" hidden="false" customHeight="false" outlineLevel="0" collapsed="false">
      <c r="A18" s="0" t="n">
        <v>7</v>
      </c>
      <c r="B18" s="0" t="s">
        <v>1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3" t="e">
        <f aca="false">AVERAGE(C18:R18)</f>
        <v>#DIV/0!</v>
      </c>
      <c r="T18" s="4" t="e">
        <f aca="false">ROUND(S18,0)</f>
        <v>#DIV/0!</v>
      </c>
    </row>
    <row r="19" customFormat="false" ht="12.75" hidden="false" customHeight="false" outlineLevel="0" collapsed="false">
      <c r="A19" s="0" t="n">
        <v>8</v>
      </c>
      <c r="B19" s="0" t="s">
        <v>11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3" t="e">
        <f aca="false">AVERAGE(C19:R19)</f>
        <v>#DIV/0!</v>
      </c>
      <c r="T19" s="4" t="e">
        <f aca="false">ROUND(S19,0)</f>
        <v>#DIV/0!</v>
      </c>
    </row>
    <row r="20" customFormat="false" ht="12.75" hidden="false" customHeight="false" outlineLevel="0" collapsed="false">
      <c r="A20" s="0" t="n">
        <v>9</v>
      </c>
      <c r="B20" s="0" t="s">
        <v>1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3" t="e">
        <f aca="false">AVERAGE(C20:R20)</f>
        <v>#DIV/0!</v>
      </c>
      <c r="T20" s="4" t="e">
        <f aca="false">ROUND(S20,0)</f>
        <v>#DIV/0!</v>
      </c>
    </row>
    <row r="21" customFormat="false" ht="12.75" hidden="false" customHeight="false" outlineLevel="0" collapsed="false">
      <c r="A21" s="0" t="n">
        <v>10</v>
      </c>
      <c r="B21" s="0" t="s">
        <v>13</v>
      </c>
      <c r="C21" s="1"/>
      <c r="D21" s="1"/>
      <c r="E21" s="1"/>
      <c r="F21" s="1"/>
      <c r="G21" s="1"/>
      <c r="H21" s="1"/>
      <c r="I21" s="1"/>
      <c r="K21" s="1"/>
      <c r="L21" s="1"/>
      <c r="M21" s="1"/>
      <c r="N21" s="1"/>
      <c r="O21" s="1"/>
      <c r="P21" s="1"/>
      <c r="Q21" s="1"/>
      <c r="R21" s="1"/>
      <c r="S21" s="3" t="e">
        <f aca="false">AVERAGE(C21:R21)</f>
        <v>#DIV/0!</v>
      </c>
      <c r="T21" s="4" t="e">
        <f aca="false">ROUND(S21,0)</f>
        <v>#DIV/0!</v>
      </c>
    </row>
    <row r="22" customFormat="false" ht="12.75" hidden="false" customHeight="false" outlineLevel="0" collapsed="false">
      <c r="A22" s="0" t="n">
        <v>11</v>
      </c>
      <c r="B22" s="0" t="s">
        <v>14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3" t="e">
        <f aca="false">AVERAGE(C22:R22)</f>
        <v>#DIV/0!</v>
      </c>
      <c r="T22" s="4" t="e">
        <f aca="false">ROUND(S22,0)</f>
        <v>#DIV/0!</v>
      </c>
    </row>
    <row r="23" customFormat="false" ht="12.75" hidden="false" customHeight="false" outlineLevel="0" collapsed="false">
      <c r="A23" s="0" t="n">
        <v>12</v>
      </c>
      <c r="B23" s="0" t="s">
        <v>1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3" t="e">
        <f aca="false">AVERAGE(C23:R23)</f>
        <v>#DIV/0!</v>
      </c>
      <c r="T23" s="4" t="e">
        <f aca="false">ROUND(S23,0)</f>
        <v>#DIV/0!</v>
      </c>
    </row>
    <row r="24" customFormat="false" ht="12.75" hidden="false" customHeight="false" outlineLevel="0" collapsed="false">
      <c r="A24" s="0" t="n">
        <v>13</v>
      </c>
      <c r="B24" s="0" t="s">
        <v>16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3" t="e">
        <f aca="false">AVERAGE(C24:R24)</f>
        <v>#DIV/0!</v>
      </c>
      <c r="T24" s="4" t="e">
        <f aca="false">ROUND(S24,0)</f>
        <v>#DIV/0!</v>
      </c>
    </row>
    <row r="25" customFormat="false" ht="12.75" hidden="false" customHeight="false" outlineLevel="0" collapsed="false">
      <c r="A25" s="0" t="n">
        <v>14</v>
      </c>
      <c r="B25" s="0" t="s">
        <v>1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3" t="e">
        <f aca="false">AVERAGE(C25:R25)</f>
        <v>#DIV/0!</v>
      </c>
      <c r="T25" s="4" t="e">
        <f aca="false">ROUND(S25,0)</f>
        <v>#DIV/0!</v>
      </c>
    </row>
    <row r="26" customFormat="false" ht="12.75" hidden="false" customHeight="false" outlineLevel="0" collapsed="false">
      <c r="A26" s="0" t="n">
        <v>15</v>
      </c>
      <c r="B26" s="0" t="s">
        <v>18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3" t="e">
        <f aca="false">AVERAGE(C26:R26)</f>
        <v>#DIV/0!</v>
      </c>
      <c r="T26" s="4" t="e">
        <f aca="false">ROUND(S26,0)</f>
        <v>#DIV/0!</v>
      </c>
    </row>
    <row r="27" customFormat="false" ht="12.75" hidden="false" customHeight="false" outlineLevel="0" collapsed="false">
      <c r="A27" s="0" t="n">
        <v>16</v>
      </c>
      <c r="B27" s="0" t="s">
        <v>19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3" t="e">
        <f aca="false">AVERAGE(C27:R27)</f>
        <v>#DIV/0!</v>
      </c>
      <c r="T27" s="4" t="e">
        <f aca="false">ROUND(S27,0)</f>
        <v>#DIV/0!</v>
      </c>
    </row>
    <row r="28" customFormat="false" ht="12.75" hidden="false" customHeight="false" outlineLevel="0" collapsed="false">
      <c r="A28" s="0" t="n">
        <v>17</v>
      </c>
      <c r="B28" s="0" t="s">
        <v>20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" t="e">
        <f aca="false">AVERAGE(C28:R28)</f>
        <v>#DIV/0!</v>
      </c>
      <c r="T28" s="4" t="e">
        <f aca="false">ROUND(S28,0)</f>
        <v>#DIV/0!</v>
      </c>
    </row>
    <row r="29" customFormat="false" ht="12.75" hidden="false" customHeight="false" outlineLevel="0" collapsed="false">
      <c r="A29" s="0" t="n">
        <v>18</v>
      </c>
      <c r="B29" s="0" t="s">
        <v>21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3" t="e">
        <f aca="false">AVERAGE(C29:R29)</f>
        <v>#DIV/0!</v>
      </c>
      <c r="T29" s="4" t="e">
        <f aca="false">ROUND(S29,0)</f>
        <v>#DIV/0!</v>
      </c>
    </row>
    <row r="30" customFormat="false" ht="12.75" hidden="false" customHeight="false" outlineLevel="0" collapsed="false">
      <c r="A30" s="0" t="n">
        <v>19</v>
      </c>
      <c r="B30" s="0" t="s">
        <v>22</v>
      </c>
      <c r="C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3" t="e">
        <f aca="false">AVERAGE(C30:R30)</f>
        <v>#DIV/0!</v>
      </c>
      <c r="T30" s="4" t="e">
        <f aca="false">ROUND(S30,0)</f>
        <v>#DIV/0!</v>
      </c>
    </row>
    <row r="31" customFormat="false" ht="12.75" hidden="false" customHeight="false" outlineLevel="0" collapsed="false">
      <c r="A31" s="0" t="n">
        <v>20</v>
      </c>
      <c r="B31" s="0" t="s">
        <v>23</v>
      </c>
      <c r="C31" s="1"/>
      <c r="D31" s="1"/>
      <c r="E31" s="1"/>
      <c r="F31" s="1"/>
      <c r="G31" s="1"/>
      <c r="H31" s="1"/>
      <c r="I31" s="1"/>
      <c r="K31" s="1"/>
      <c r="L31" s="1"/>
      <c r="M31" s="1"/>
      <c r="N31" s="1"/>
      <c r="O31" s="1"/>
      <c r="P31" s="1"/>
      <c r="Q31" s="1"/>
      <c r="R31" s="1"/>
      <c r="S31" s="3" t="e">
        <f aca="false">AVERAGE(C31:R31)</f>
        <v>#DIV/0!</v>
      </c>
      <c r="T31" s="4" t="e">
        <f aca="false">ROUND(S31,0)</f>
        <v>#DIV/0!</v>
      </c>
    </row>
    <row r="32" customFormat="false" ht="12.75" hidden="false" customHeight="false" outlineLevel="0" collapsed="false">
      <c r="A32" s="0" t="n">
        <v>21</v>
      </c>
      <c r="B32" s="0" t="s">
        <v>24</v>
      </c>
      <c r="C32" s="1"/>
      <c r="D32" s="1"/>
      <c r="E32" s="1"/>
      <c r="F32" s="1"/>
      <c r="G32" s="1"/>
      <c r="H32" s="1"/>
      <c r="I32" s="1"/>
      <c r="J32" s="1"/>
      <c r="K32" s="5"/>
      <c r="L32" s="1"/>
      <c r="M32" s="1"/>
      <c r="N32" s="1"/>
      <c r="O32" s="1"/>
      <c r="P32" s="1"/>
      <c r="Q32" s="1"/>
      <c r="R32" s="1"/>
      <c r="S32" s="3" t="e">
        <f aca="false">AVERAGE(C32:R32)</f>
        <v>#DIV/0!</v>
      </c>
      <c r="T32" s="4" t="e">
        <f aca="false">ROUND(S32,0)</f>
        <v>#DIV/0!</v>
      </c>
    </row>
    <row r="33" customFormat="false" ht="12.75" hidden="false" customHeight="false" outlineLevel="0" collapsed="false">
      <c r="A33" s="0" t="n">
        <v>22</v>
      </c>
      <c r="B33" s="0" t="s">
        <v>25</v>
      </c>
      <c r="C33" s="1"/>
      <c r="D33" s="1"/>
      <c r="E33" s="1"/>
      <c r="F33" s="1"/>
      <c r="G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3" t="e">
        <f aca="false">AVERAGE(C33:R33)</f>
        <v>#DIV/0!</v>
      </c>
      <c r="T33" s="4" t="e">
        <f aca="false">ROUND(S33,0)</f>
        <v>#DIV/0!</v>
      </c>
    </row>
    <row r="34" customFormat="false" ht="12.75" hidden="false" customHeight="false" outlineLevel="0" collapsed="false">
      <c r="A34" s="0" t="n">
        <v>23</v>
      </c>
      <c r="B34" s="0" t="s">
        <v>26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3" t="e">
        <f aca="false">AVERAGE(C34:R34)</f>
        <v>#DIV/0!</v>
      </c>
      <c r="T34" s="4" t="e">
        <f aca="false">ROUND(S34,0)</f>
        <v>#DIV/0!</v>
      </c>
    </row>
    <row r="35" customFormat="false" ht="12.75" hidden="false" customHeight="false" outlineLevel="0" collapsed="false">
      <c r="A35" s="0" t="n">
        <v>24</v>
      </c>
      <c r="B35" s="0" t="s">
        <v>27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3" t="e">
        <f aca="false">AVERAGE(C35:R35)</f>
        <v>#DIV/0!</v>
      </c>
      <c r="T35" s="4" t="e">
        <f aca="false">ROUND(S35,0)</f>
        <v>#DIV/0!</v>
      </c>
    </row>
    <row r="36" customFormat="false" ht="12.75" hidden="false" customHeight="false" outlineLevel="0" collapsed="false">
      <c r="A36" s="0" t="n">
        <v>25</v>
      </c>
      <c r="B36" s="0" t="s">
        <v>28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3" t="e">
        <f aca="false">AVERAGE(C36:R36)</f>
        <v>#DIV/0!</v>
      </c>
      <c r="T36" s="4" t="e">
        <f aca="false">ROUND(S36,0)</f>
        <v>#DIV/0!</v>
      </c>
    </row>
    <row r="37" customFormat="false" ht="12.75" hidden="false" customHeight="false" outlineLevel="0" collapsed="false">
      <c r="A37" s="0" t="n">
        <v>26</v>
      </c>
      <c r="B37" s="0" t="s">
        <v>29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3" t="e">
        <f aca="false">AVERAGE(C37:R37)</f>
        <v>#DIV/0!</v>
      </c>
      <c r="T37" s="4" t="e">
        <f aca="false">ROUND(S37,0)</f>
        <v>#DIV/0!</v>
      </c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3" t="e">
        <f aca="false">AVERAGE(S12:S37)</f>
        <v>#DIV/0!</v>
      </c>
      <c r="T38" s="4" t="e">
        <f aca="false">AVERAGE(T12:T37)</f>
        <v>#DIV/0!</v>
      </c>
    </row>
    <row r="39" customFormat="false" ht="12.75" hidden="false" customHeight="false" outlineLevel="0" collapsed="false">
      <c r="B39" s="0" t="s">
        <v>30</v>
      </c>
      <c r="C39" s="1" t="n">
        <f aca="false">COUNT(C12:C37)</f>
        <v>0</v>
      </c>
      <c r="D39" s="1" t="n">
        <f aca="false">COUNT(D12:D37)</f>
        <v>0</v>
      </c>
      <c r="E39" s="1" t="n">
        <f aca="false">COUNT(E12:E37)</f>
        <v>0</v>
      </c>
      <c r="F39" s="1" t="n">
        <f aca="false">COUNT(F12:F37)</f>
        <v>0</v>
      </c>
      <c r="G39" s="1" t="n">
        <f aca="false">COUNT(G12:G37)</f>
        <v>0</v>
      </c>
      <c r="H39" s="1" t="n">
        <f aca="false">COUNT(H12:H37)</f>
        <v>0</v>
      </c>
      <c r="I39" s="1" t="n">
        <f aca="false">COUNT(I12:I37)</f>
        <v>0</v>
      </c>
      <c r="J39" s="1" t="n">
        <f aca="false">COUNT(J12:J37)</f>
        <v>0</v>
      </c>
      <c r="K39" s="1" t="n">
        <f aca="false">COUNT(K12:K37)</f>
        <v>0</v>
      </c>
      <c r="L39" s="1" t="n">
        <f aca="false">COUNT(L12:L37)</f>
        <v>0</v>
      </c>
      <c r="M39" s="1" t="n">
        <f aca="false">COUNT(M12:M37)</f>
        <v>0</v>
      </c>
      <c r="N39" s="1" t="n">
        <f aca="false">COUNT(N12:N37)</f>
        <v>0</v>
      </c>
      <c r="O39" s="1" t="n">
        <f aca="false">COUNT(O12:O37)</f>
        <v>0</v>
      </c>
      <c r="P39" s="1" t="n">
        <f aca="false">COUNT(P12:P37)</f>
        <v>0</v>
      </c>
      <c r="Q39" s="1" t="n">
        <f aca="false">COUNT(Q12:Q37)</f>
        <v>0</v>
      </c>
      <c r="R39" s="1" t="n">
        <f aca="false">COUNT(R12:R37)</f>
        <v>0</v>
      </c>
      <c r="S39" s="6" t="n">
        <f aca="false">COUNT(S12:S37)</f>
        <v>0</v>
      </c>
      <c r="T39" s="4" t="n">
        <f aca="false">COUNT(T12:T37)</f>
        <v>0</v>
      </c>
    </row>
    <row r="40" customFormat="false" ht="12.75" hidden="false" customHeight="false" outlineLevel="0" collapsed="false">
      <c r="B40" s="0" t="s">
        <v>31</v>
      </c>
      <c r="C40" s="0" t="n">
        <f aca="false">COUNTIF(C12:C37,5)</f>
        <v>0</v>
      </c>
      <c r="D40" s="0" t="n">
        <f aca="false">COUNTIF(D12:D37,5)</f>
        <v>0</v>
      </c>
      <c r="E40" s="0" t="n">
        <f aca="false">COUNTIF(E12:E37,5)</f>
        <v>0</v>
      </c>
      <c r="F40" s="0" t="n">
        <f aca="false">COUNTIF(F12:F37,5)</f>
        <v>0</v>
      </c>
      <c r="G40" s="0" t="n">
        <f aca="false">COUNTIF(G12:G37,5)</f>
        <v>0</v>
      </c>
      <c r="H40" s="0" t="n">
        <f aca="false">COUNTIF(H12:H37,5)</f>
        <v>0</v>
      </c>
      <c r="I40" s="0" t="n">
        <f aca="false">COUNTIF(I12:I37,5)</f>
        <v>0</v>
      </c>
      <c r="J40" s="0" t="n">
        <f aca="false">COUNTIF(J12:J37,5)</f>
        <v>0</v>
      </c>
      <c r="K40" s="0" t="n">
        <f aca="false">COUNTIF(K12:K37,5)</f>
        <v>0</v>
      </c>
      <c r="L40" s="0" t="n">
        <f aca="false">COUNTIF(L12:L37,5)</f>
        <v>0</v>
      </c>
      <c r="M40" s="0" t="n">
        <f aca="false">COUNTIF(M12:M37,5)</f>
        <v>0</v>
      </c>
      <c r="N40" s="0" t="n">
        <f aca="false">COUNTIF(N12:N37,5)</f>
        <v>0</v>
      </c>
      <c r="O40" s="0" t="n">
        <f aca="false">COUNTIF(O12:O37,5)</f>
        <v>0</v>
      </c>
      <c r="P40" s="0" t="n">
        <f aca="false">COUNTIF(P12:P37,5)</f>
        <v>0</v>
      </c>
      <c r="Q40" s="0" t="n">
        <f aca="false">COUNTIF(Q12:Q37,5)</f>
        <v>0</v>
      </c>
      <c r="R40" s="0" t="n">
        <f aca="false">COUNTIF(R12:R37,5)</f>
        <v>0</v>
      </c>
      <c r="T40" s="0" t="n">
        <f aca="false">COUNTIF(T12:T37,5)</f>
        <v>0</v>
      </c>
    </row>
    <row r="41" customFormat="false" ht="12.75" hidden="false" customHeight="false" outlineLevel="0" collapsed="false">
      <c r="B41" s="0" t="s">
        <v>32</v>
      </c>
      <c r="C41" s="0" t="n">
        <f aca="false">COUNTIF(C12:C37,4)</f>
        <v>0</v>
      </c>
      <c r="D41" s="0" t="n">
        <f aca="false">COUNTIF(D12:D37,4)</f>
        <v>0</v>
      </c>
      <c r="E41" s="0" t="n">
        <f aca="false">COUNTIF(E12:E37,4)</f>
        <v>0</v>
      </c>
      <c r="F41" s="0" t="n">
        <f aca="false">COUNTIF(F12:F37,4)</f>
        <v>0</v>
      </c>
      <c r="G41" s="0" t="n">
        <f aca="false">COUNTIF(G12:G37,4)</f>
        <v>0</v>
      </c>
      <c r="H41" s="0" t="n">
        <f aca="false">COUNTIF(H12:H37,4)</f>
        <v>0</v>
      </c>
      <c r="I41" s="0" t="n">
        <f aca="false">COUNTIF(I12:I37,4)</f>
        <v>0</v>
      </c>
      <c r="J41" s="0" t="n">
        <f aca="false">COUNTIF(J12:J37,4)</f>
        <v>0</v>
      </c>
      <c r="K41" s="0" t="n">
        <f aca="false">COUNTIF(K12:K37,4)</f>
        <v>0</v>
      </c>
      <c r="L41" s="0" t="n">
        <f aca="false">COUNTIF(L12:L37,4)</f>
        <v>0</v>
      </c>
      <c r="M41" s="0" t="n">
        <f aca="false">COUNTIF(M12:M37,4)</f>
        <v>0</v>
      </c>
      <c r="N41" s="0" t="n">
        <f aca="false">COUNTIF(N12:N37,4)</f>
        <v>0</v>
      </c>
      <c r="O41" s="0" t="n">
        <f aca="false">COUNTIF(O12:O37,4)</f>
        <v>0</v>
      </c>
      <c r="P41" s="0" t="n">
        <f aca="false">COUNTIF(P12:P37,4)</f>
        <v>0</v>
      </c>
      <c r="Q41" s="0" t="n">
        <f aca="false">COUNTIF(Q12:Q37,4)</f>
        <v>0</v>
      </c>
      <c r="R41" s="0" t="n">
        <f aca="false">COUNTIF(R12:R37,4)</f>
        <v>0</v>
      </c>
      <c r="T41" s="0" t="n">
        <f aca="false">COUNTIF(T12:T37,4)</f>
        <v>0</v>
      </c>
    </row>
    <row r="42" customFormat="false" ht="12.75" hidden="false" customHeight="false" outlineLevel="0" collapsed="false">
      <c r="B42" s="0" t="s">
        <v>33</v>
      </c>
      <c r="C42" s="0" t="n">
        <f aca="false">COUNTIF(C12:C37,3)</f>
        <v>0</v>
      </c>
      <c r="D42" s="0" t="n">
        <f aca="false">COUNTIF(D12:D37,3)</f>
        <v>0</v>
      </c>
      <c r="E42" s="0" t="n">
        <f aca="false">COUNTIF(E12:E37,3)</f>
        <v>0</v>
      </c>
      <c r="F42" s="0" t="n">
        <f aca="false">COUNTIF(F12:F37,3)</f>
        <v>0</v>
      </c>
      <c r="G42" s="0" t="n">
        <f aca="false">COUNTIF(G12:G37,3)</f>
        <v>0</v>
      </c>
      <c r="H42" s="0" t="n">
        <f aca="false">COUNTIF(H12:H37,3)</f>
        <v>0</v>
      </c>
      <c r="I42" s="0" t="n">
        <f aca="false">COUNTIF(I12:I37,3)</f>
        <v>0</v>
      </c>
      <c r="J42" s="0" t="n">
        <f aca="false">COUNTIF(J12:J37,3)</f>
        <v>0</v>
      </c>
      <c r="K42" s="0" t="n">
        <f aca="false">COUNTIF(K12:K37,3)</f>
        <v>0</v>
      </c>
      <c r="L42" s="0" t="n">
        <f aca="false">COUNTIF(L12:L37,3)</f>
        <v>0</v>
      </c>
      <c r="M42" s="0" t="n">
        <f aca="false">COUNTIF(M12:M37,3)</f>
        <v>0</v>
      </c>
      <c r="N42" s="0" t="n">
        <f aca="false">COUNTIF(N12:N37,3)</f>
        <v>0</v>
      </c>
      <c r="O42" s="0" t="n">
        <f aca="false">COUNTIF(O12:O37,3)</f>
        <v>0</v>
      </c>
      <c r="P42" s="0" t="n">
        <f aca="false">COUNTIF(P12:P37,3)</f>
        <v>0</v>
      </c>
      <c r="Q42" s="0" t="n">
        <f aca="false">COUNTIF(Q12:Q37,3)</f>
        <v>0</v>
      </c>
      <c r="R42" s="0" t="n">
        <f aca="false">COUNTIF(R12:R37,3)</f>
        <v>0</v>
      </c>
      <c r="T42" s="0" t="n">
        <f aca="false">COUNTIF(T12:T37,3)</f>
        <v>0</v>
      </c>
    </row>
    <row r="43" customFormat="false" ht="12.75" hidden="false" customHeight="false" outlineLevel="0" collapsed="false">
      <c r="B43" s="0" t="s">
        <v>34</v>
      </c>
      <c r="C43" s="0" t="n">
        <f aca="false">COUNTIF(C12:C37,2)</f>
        <v>0</v>
      </c>
      <c r="D43" s="0" t="n">
        <f aca="false">COUNTIF(D12:D37,2)</f>
        <v>0</v>
      </c>
      <c r="E43" s="0" t="n">
        <f aca="false">COUNTIF(E12:E37,2)</f>
        <v>0</v>
      </c>
      <c r="F43" s="0" t="n">
        <f aca="false">COUNTIF(F12:F37,2)</f>
        <v>0</v>
      </c>
      <c r="G43" s="0" t="n">
        <f aca="false">COUNTIF(G12:G37,2)</f>
        <v>0</v>
      </c>
      <c r="H43" s="0" t="n">
        <f aca="false">COUNTIF(H12:H37,2)</f>
        <v>0</v>
      </c>
      <c r="I43" s="0" t="n">
        <f aca="false">COUNTIF(I12:I37,2)</f>
        <v>0</v>
      </c>
      <c r="J43" s="0" t="n">
        <f aca="false">COUNTIF(J12:J37,2)</f>
        <v>0</v>
      </c>
      <c r="K43" s="0" t="n">
        <f aca="false">COUNTIF(K12:K37,2)</f>
        <v>0</v>
      </c>
      <c r="L43" s="0" t="n">
        <f aca="false">COUNTIF(L12:L37,2)</f>
        <v>0</v>
      </c>
      <c r="M43" s="0" t="n">
        <f aca="false">COUNTIF(M12:M37,2)</f>
        <v>0</v>
      </c>
      <c r="N43" s="0" t="n">
        <f aca="false">COUNTIF(N12:N37,2)</f>
        <v>0</v>
      </c>
      <c r="O43" s="0" t="n">
        <f aca="false">COUNTIF(O12:O37,2)</f>
        <v>0</v>
      </c>
      <c r="P43" s="0" t="n">
        <f aca="false">COUNTIF(P12:P37,2)</f>
        <v>0</v>
      </c>
      <c r="Q43" s="0" t="n">
        <f aca="false">COUNTIF(Q12:Q37,2)</f>
        <v>0</v>
      </c>
      <c r="R43" s="0" t="n">
        <f aca="false">COUNTIF(R12:R37,2)</f>
        <v>0</v>
      </c>
      <c r="T43" s="0" t="n">
        <f aca="false">COUNTIF(T12:T37,2)</f>
        <v>0</v>
      </c>
    </row>
    <row r="45" customFormat="false" ht="12.75" hidden="false" customHeight="false" outlineLevel="0" collapsed="false">
      <c r="B45" s="0" t="s">
        <v>35</v>
      </c>
      <c r="C45" s="7" t="e">
        <f aca="false">(T40+T41+T42)/(T39-T43)</f>
        <v>#DIV/0!</v>
      </c>
    </row>
    <row r="46" customFormat="false" ht="12.75" hidden="false" customHeight="false" outlineLevel="0" collapsed="false">
      <c r="B46" s="0" t="s">
        <v>36</v>
      </c>
      <c r="C46" s="7" t="e">
        <f aca="false">(T40+T41)/(T39-T43)</f>
        <v>#DIV/0!</v>
      </c>
    </row>
    <row r="47" customFormat="false" ht="12.75" hidden="false" customHeight="false" outlineLevel="0" collapsed="false">
      <c r="B47" s="0" t="s">
        <v>37</v>
      </c>
      <c r="C47" s="7" t="e">
        <f aca="false">(0.16*T43+0.32*T42+0.64*T41+1*T40)/(T39-T4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8:T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19" min="19" style="0" width="9.56"/>
  </cols>
  <sheetData>
    <row r="8" customFormat="false" ht="12.75" hidden="false" customHeight="false" outlineLevel="0" collapsed="false">
      <c r="A8" s="1"/>
      <c r="B8" s="1"/>
    </row>
    <row r="11" customFormat="false" ht="12.75" hidden="false" customHeight="false" outlineLevel="0" collapsed="false">
      <c r="A11" s="1" t="s">
        <v>0</v>
      </c>
      <c r="B11" s="1" t="s">
        <v>1</v>
      </c>
      <c r="C11" s="0" t="n">
        <v>1</v>
      </c>
      <c r="D11" s="0" t="n">
        <v>4</v>
      </c>
      <c r="E11" s="0" t="n">
        <v>5</v>
      </c>
      <c r="F11" s="0" t="n">
        <v>6</v>
      </c>
      <c r="G11" s="0" t="n">
        <v>7</v>
      </c>
      <c r="H11" s="0" t="n">
        <v>8</v>
      </c>
      <c r="I11" s="0" t="n">
        <v>11</v>
      </c>
      <c r="J11" s="0" t="n">
        <v>12</v>
      </c>
      <c r="K11" s="0" t="n">
        <v>13</v>
      </c>
      <c r="L11" s="0" t="n">
        <v>14</v>
      </c>
      <c r="M11" s="0" t="n">
        <v>15</v>
      </c>
      <c r="N11" s="0" t="n">
        <v>18</v>
      </c>
      <c r="O11" s="0" t="n">
        <v>19</v>
      </c>
      <c r="P11" s="0" t="n">
        <v>20</v>
      </c>
      <c r="Q11" s="0" t="n">
        <v>21</v>
      </c>
      <c r="R11" s="0" t="n">
        <v>22</v>
      </c>
      <c r="S11" s="1" t="s">
        <v>2</v>
      </c>
      <c r="T11" s="0" t="s">
        <v>3</v>
      </c>
    </row>
    <row r="12" customFormat="false" ht="12.75" hidden="false" customHeight="false" outlineLevel="0" collapsed="false">
      <c r="A12" s="0" t="n">
        <v>1</v>
      </c>
      <c r="B12" s="0" t="s">
        <v>4</v>
      </c>
      <c r="C12" s="0" t="n">
        <v>3</v>
      </c>
      <c r="E12" s="0" t="n">
        <v>3</v>
      </c>
      <c r="G12" s="0" t="n">
        <v>4</v>
      </c>
      <c r="J12" s="0" t="n">
        <v>3</v>
      </c>
      <c r="M12" s="0" t="n">
        <v>3</v>
      </c>
      <c r="O12" s="0" t="n">
        <v>3</v>
      </c>
      <c r="P12" s="0" t="n">
        <v>2</v>
      </c>
      <c r="Q12" s="0" t="n">
        <v>3</v>
      </c>
      <c r="S12" s="3" t="n">
        <f aca="false">AVERAGE(C12:R12)</f>
        <v>3</v>
      </c>
      <c r="T12" s="4" t="n">
        <f aca="false">ROUND(S12,0)</f>
        <v>3</v>
      </c>
    </row>
    <row r="13" customFormat="false" ht="12.75" hidden="false" customHeight="false" outlineLevel="0" collapsed="false">
      <c r="A13" s="0" t="n">
        <v>2</v>
      </c>
      <c r="B13" s="0" t="s">
        <v>5</v>
      </c>
      <c r="D13" s="0" t="n">
        <v>4</v>
      </c>
      <c r="E13" s="0" t="n">
        <v>4</v>
      </c>
      <c r="H13" s="0" t="n">
        <v>5</v>
      </c>
      <c r="J13" s="0" t="n">
        <v>4</v>
      </c>
      <c r="N13" s="0" t="n">
        <v>4</v>
      </c>
      <c r="P13" s="0" t="n">
        <v>4</v>
      </c>
      <c r="R13" s="0" t="n">
        <v>4</v>
      </c>
      <c r="S13" s="3" t="n">
        <f aca="false">AVERAGE(C13:R13)</f>
        <v>4.14285714285714</v>
      </c>
      <c r="T13" s="4" t="n">
        <f aca="false">ROUND(S13,0)</f>
        <v>4</v>
      </c>
    </row>
    <row r="14" customFormat="false" ht="12.75" hidden="false" customHeight="false" outlineLevel="0" collapsed="false">
      <c r="A14" s="0" t="n">
        <v>3</v>
      </c>
      <c r="B14" s="0" t="s">
        <v>6</v>
      </c>
      <c r="E14" s="0" t="n">
        <v>4</v>
      </c>
      <c r="F14" s="0" t="n">
        <v>4</v>
      </c>
      <c r="I14" s="0" t="n">
        <v>4</v>
      </c>
      <c r="L14" s="0" t="n">
        <v>5</v>
      </c>
      <c r="P14" s="0" t="n">
        <v>5</v>
      </c>
      <c r="Q14" s="0" t="n">
        <v>4</v>
      </c>
      <c r="S14" s="3" t="n">
        <f aca="false">AVERAGE(C14:R14)</f>
        <v>4.33333333333333</v>
      </c>
      <c r="T14" s="4" t="n">
        <f aca="false">ROUND(S14,0)</f>
        <v>4</v>
      </c>
    </row>
    <row r="15" customFormat="false" ht="12.75" hidden="false" customHeight="false" outlineLevel="0" collapsed="false">
      <c r="A15" s="0" t="n">
        <v>4</v>
      </c>
      <c r="B15" s="0" t="s">
        <v>7</v>
      </c>
      <c r="C15" s="0" t="n">
        <v>3</v>
      </c>
      <c r="E15" s="0" t="n">
        <v>2</v>
      </c>
      <c r="F15" s="0" t="n">
        <v>3</v>
      </c>
      <c r="K15" s="0" t="n">
        <v>3</v>
      </c>
      <c r="O15" s="0" t="n">
        <v>3</v>
      </c>
      <c r="P15" s="0" t="n">
        <v>3</v>
      </c>
      <c r="R15" s="0" t="n">
        <v>4</v>
      </c>
      <c r="S15" s="3" t="n">
        <f aca="false">AVERAGE(C15:R15)</f>
        <v>3</v>
      </c>
      <c r="T15" s="4" t="n">
        <f aca="false">ROUND(S15,0)</f>
        <v>3</v>
      </c>
    </row>
    <row r="16" customFormat="false" ht="12.75" hidden="false" customHeight="false" outlineLevel="0" collapsed="false">
      <c r="A16" s="0" t="n">
        <v>5</v>
      </c>
      <c r="B16" s="0" t="s">
        <v>8</v>
      </c>
      <c r="D16" s="0" t="n">
        <v>3</v>
      </c>
      <c r="E16" s="0" t="n">
        <v>3</v>
      </c>
      <c r="H16" s="0" t="n">
        <v>3</v>
      </c>
      <c r="M16" s="0" t="n">
        <v>3</v>
      </c>
      <c r="P16" s="0" t="n">
        <v>3</v>
      </c>
      <c r="S16" s="3" t="n">
        <f aca="false">AVERAGE(C16:R16)</f>
        <v>3</v>
      </c>
      <c r="T16" s="4" t="n">
        <f aca="false">ROUND(S16,0)</f>
        <v>3</v>
      </c>
    </row>
    <row r="17" customFormat="false" ht="12.75" hidden="false" customHeight="false" outlineLevel="0" collapsed="false">
      <c r="A17" s="0" t="n">
        <v>6</v>
      </c>
      <c r="B17" s="0" t="s">
        <v>9</v>
      </c>
      <c r="E17" s="0" t="n">
        <v>5</v>
      </c>
      <c r="G17" s="0" t="n">
        <v>4</v>
      </c>
      <c r="M17" s="0" t="n">
        <v>4</v>
      </c>
      <c r="P17" s="0" t="n">
        <v>4</v>
      </c>
      <c r="S17" s="3" t="n">
        <f aca="false">AVERAGE(C17:R17)</f>
        <v>4.25</v>
      </c>
      <c r="T17" s="4" t="n">
        <f aca="false">ROUND(S17,0)</f>
        <v>4</v>
      </c>
    </row>
    <row r="18" customFormat="false" ht="12.75" hidden="false" customHeight="false" outlineLevel="0" collapsed="false">
      <c r="A18" s="0" t="n">
        <v>7</v>
      </c>
      <c r="B18" s="0" t="s">
        <v>10</v>
      </c>
      <c r="E18" s="0" t="n">
        <v>3</v>
      </c>
      <c r="G18" s="0" t="n">
        <v>4</v>
      </c>
      <c r="L18" s="0" t="n">
        <v>3</v>
      </c>
      <c r="P18" s="0" t="n">
        <v>3</v>
      </c>
      <c r="S18" s="3" t="n">
        <f aca="false">AVERAGE(C18:R18)</f>
        <v>3.25</v>
      </c>
      <c r="T18" s="4" t="n">
        <f aca="false">ROUND(S18,0)</f>
        <v>3</v>
      </c>
    </row>
    <row r="19" customFormat="false" ht="12.75" hidden="false" customHeight="false" outlineLevel="0" collapsed="false">
      <c r="A19" s="0" t="n">
        <v>8</v>
      </c>
      <c r="B19" s="0" t="s">
        <v>11</v>
      </c>
      <c r="C19" s="0" t="n">
        <v>4</v>
      </c>
      <c r="E19" s="0" t="n">
        <v>4</v>
      </c>
      <c r="K19" s="0" t="n">
        <v>4</v>
      </c>
      <c r="P19" s="0" t="n">
        <v>5</v>
      </c>
      <c r="S19" s="3" t="n">
        <f aca="false">AVERAGE(C19:R19)</f>
        <v>4.25</v>
      </c>
      <c r="T19" s="4" t="n">
        <f aca="false">ROUND(S19,0)</f>
        <v>4</v>
      </c>
    </row>
    <row r="20" customFormat="false" ht="12.75" hidden="false" customHeight="false" outlineLevel="0" collapsed="false">
      <c r="A20" s="0" t="n">
        <v>9</v>
      </c>
      <c r="B20" s="0" t="s">
        <v>12</v>
      </c>
      <c r="E20" s="0" t="n">
        <v>5</v>
      </c>
      <c r="G20" s="0" t="n">
        <v>4</v>
      </c>
      <c r="J20" s="0" t="n">
        <v>4</v>
      </c>
      <c r="O20" s="0" t="n">
        <v>4</v>
      </c>
      <c r="P20" s="0" t="n">
        <v>4</v>
      </c>
      <c r="S20" s="3" t="n">
        <f aca="false">AVERAGE(C20:R20)</f>
        <v>4.2</v>
      </c>
      <c r="T20" s="4" t="n">
        <f aca="false">ROUND(S20,0)</f>
        <v>4</v>
      </c>
    </row>
    <row r="21" customFormat="false" ht="12.75" hidden="false" customHeight="false" outlineLevel="0" collapsed="false">
      <c r="A21" s="0" t="n">
        <v>10</v>
      </c>
      <c r="B21" s="0" t="s">
        <v>13</v>
      </c>
      <c r="E21" s="0" t="n">
        <v>2</v>
      </c>
      <c r="F21" s="0" t="n">
        <v>3</v>
      </c>
      <c r="K21" s="0" t="n">
        <v>3</v>
      </c>
      <c r="P21" s="0" t="n">
        <v>3</v>
      </c>
      <c r="R21" s="0" t="n">
        <v>3</v>
      </c>
      <c r="S21" s="3" t="n">
        <f aca="false">AVERAGE(C21:R21)</f>
        <v>2.8</v>
      </c>
      <c r="T21" s="4" t="n">
        <f aca="false">ROUND(S21,0)</f>
        <v>3</v>
      </c>
    </row>
    <row r="22" customFormat="false" ht="12.75" hidden="false" customHeight="false" outlineLevel="0" collapsed="false">
      <c r="A22" s="0" t="n">
        <v>11</v>
      </c>
      <c r="B22" s="0" t="s">
        <v>14</v>
      </c>
      <c r="C22" s="0" t="n">
        <v>3</v>
      </c>
      <c r="E22" s="0" t="n">
        <v>3</v>
      </c>
      <c r="I22" s="0" t="n">
        <v>3</v>
      </c>
      <c r="N22" s="0" t="n">
        <v>3</v>
      </c>
      <c r="P22" s="0" t="n">
        <v>3</v>
      </c>
      <c r="S22" s="3" t="n">
        <f aca="false">AVERAGE(C22:R22)</f>
        <v>3</v>
      </c>
      <c r="T22" s="4" t="n">
        <f aca="false">ROUND(S22,0)</f>
        <v>3</v>
      </c>
    </row>
    <row r="23" customFormat="false" ht="12.75" hidden="false" customHeight="false" outlineLevel="0" collapsed="false">
      <c r="A23" s="0" t="n">
        <v>12</v>
      </c>
      <c r="B23" s="0" t="s">
        <v>15</v>
      </c>
      <c r="E23" s="0" t="n">
        <v>5</v>
      </c>
      <c r="G23" s="0" t="n">
        <v>4</v>
      </c>
      <c r="L23" s="0" t="n">
        <v>4</v>
      </c>
      <c r="P23" s="0" t="n">
        <v>4</v>
      </c>
      <c r="S23" s="3" t="n">
        <f aca="false">AVERAGE(C23:R23)</f>
        <v>4.25</v>
      </c>
      <c r="T23" s="4" t="n">
        <f aca="false">ROUND(S23,0)</f>
        <v>4</v>
      </c>
    </row>
    <row r="24" customFormat="false" ht="12.75" hidden="false" customHeight="false" outlineLevel="0" collapsed="false">
      <c r="A24" s="0" t="n">
        <v>13</v>
      </c>
      <c r="B24" s="0" t="s">
        <v>16</v>
      </c>
      <c r="D24" s="0" t="n">
        <v>3</v>
      </c>
      <c r="E24" s="0" t="n">
        <v>3</v>
      </c>
      <c r="I24" s="0" t="n">
        <v>2</v>
      </c>
      <c r="J24" s="0" t="n">
        <v>3</v>
      </c>
      <c r="O24" s="0" t="n">
        <v>3</v>
      </c>
      <c r="P24" s="0" t="n">
        <v>2</v>
      </c>
      <c r="Q24" s="0" t="n">
        <v>3</v>
      </c>
      <c r="R24" s="0" t="n">
        <v>3</v>
      </c>
      <c r="S24" s="3" t="n">
        <f aca="false">AVERAGE(C24:R24)</f>
        <v>2.75</v>
      </c>
      <c r="T24" s="4" t="n">
        <f aca="false">ROUND(S24,0)</f>
        <v>3</v>
      </c>
    </row>
    <row r="25" customFormat="false" ht="12.75" hidden="false" customHeight="false" outlineLevel="0" collapsed="false">
      <c r="A25" s="0" t="n">
        <v>14</v>
      </c>
      <c r="B25" s="0" t="s">
        <v>17</v>
      </c>
      <c r="E25" s="0" t="n">
        <v>4</v>
      </c>
      <c r="F25" s="0" t="n">
        <v>4</v>
      </c>
      <c r="K25" s="0" t="n">
        <v>4</v>
      </c>
      <c r="P25" s="0" t="n">
        <v>5</v>
      </c>
      <c r="S25" s="3" t="n">
        <f aca="false">AVERAGE(C25:R25)</f>
        <v>4.25</v>
      </c>
      <c r="T25" s="4" t="n">
        <f aca="false">ROUND(S25,0)</f>
        <v>4</v>
      </c>
    </row>
    <row r="26" customFormat="false" ht="12.75" hidden="false" customHeight="false" outlineLevel="0" collapsed="false">
      <c r="A26" s="0" t="n">
        <v>15</v>
      </c>
      <c r="B26" s="0" t="s">
        <v>18</v>
      </c>
      <c r="E26" s="0" t="n">
        <v>5</v>
      </c>
      <c r="H26" s="0" t="n">
        <v>5</v>
      </c>
      <c r="J26" s="0" t="n">
        <v>4</v>
      </c>
      <c r="K26" s="0" t="n">
        <v>5</v>
      </c>
      <c r="P26" s="0" t="n">
        <v>5</v>
      </c>
      <c r="S26" s="3" t="n">
        <f aca="false">AVERAGE(C26:R26)</f>
        <v>4.8</v>
      </c>
      <c r="T26" s="4" t="n">
        <f aca="false">ROUND(S26,0)</f>
        <v>5</v>
      </c>
    </row>
    <row r="27" customFormat="false" ht="12.75" hidden="false" customHeight="false" outlineLevel="0" collapsed="false">
      <c r="A27" s="0" t="n">
        <v>16</v>
      </c>
      <c r="B27" s="0" t="s">
        <v>19</v>
      </c>
      <c r="D27" s="0" t="n">
        <v>4</v>
      </c>
      <c r="E27" s="0" t="n">
        <v>4</v>
      </c>
      <c r="I27" s="0" t="n">
        <v>4</v>
      </c>
      <c r="N27" s="0" t="n">
        <v>4</v>
      </c>
      <c r="P27" s="0" t="n">
        <v>4</v>
      </c>
      <c r="S27" s="3" t="n">
        <f aca="false">AVERAGE(C27:R27)</f>
        <v>4</v>
      </c>
      <c r="T27" s="4" t="n">
        <f aca="false">ROUND(S27,0)</f>
        <v>4</v>
      </c>
    </row>
    <row r="28" customFormat="false" ht="12.75" hidden="false" customHeight="false" outlineLevel="0" collapsed="false">
      <c r="A28" s="0" t="n">
        <v>17</v>
      </c>
      <c r="B28" s="0" t="s">
        <v>20</v>
      </c>
      <c r="E28" s="0" t="n">
        <v>4</v>
      </c>
      <c r="F28" s="0" t="n">
        <v>4</v>
      </c>
      <c r="M28" s="0" t="n">
        <v>4</v>
      </c>
      <c r="P28" s="0" t="n">
        <v>4</v>
      </c>
      <c r="S28" s="3" t="n">
        <f aca="false">AVERAGE(C28:R28)</f>
        <v>4</v>
      </c>
      <c r="T28" s="4" t="n">
        <f aca="false">ROUND(S28,0)</f>
        <v>4</v>
      </c>
    </row>
    <row r="29" customFormat="false" ht="12.75" hidden="false" customHeight="false" outlineLevel="0" collapsed="false">
      <c r="A29" s="0" t="n">
        <v>18</v>
      </c>
      <c r="B29" s="0" t="s">
        <v>21</v>
      </c>
      <c r="C29" s="0" t="n">
        <v>4</v>
      </c>
      <c r="E29" s="0" t="n">
        <v>4</v>
      </c>
      <c r="I29" s="0" t="n">
        <v>4</v>
      </c>
      <c r="O29" s="0" t="n">
        <v>4</v>
      </c>
      <c r="P29" s="0" t="n">
        <v>5</v>
      </c>
      <c r="S29" s="3" t="n">
        <f aca="false">AVERAGE(C29:R29)</f>
        <v>4.2</v>
      </c>
      <c r="T29" s="4" t="n">
        <f aca="false">ROUND(S29,0)</f>
        <v>4</v>
      </c>
    </row>
    <row r="30" customFormat="false" ht="12.75" hidden="false" customHeight="false" outlineLevel="0" collapsed="false">
      <c r="A30" s="0" t="n">
        <v>19</v>
      </c>
      <c r="B30" s="0" t="s">
        <v>22</v>
      </c>
      <c r="C30" s="0" t="n">
        <v>5</v>
      </c>
      <c r="E30" s="0" t="n">
        <v>5</v>
      </c>
      <c r="H30" s="0" t="n">
        <v>5</v>
      </c>
      <c r="K30" s="0" t="n">
        <v>5</v>
      </c>
      <c r="N30" s="0" t="n">
        <v>4</v>
      </c>
      <c r="P30" s="0" t="n">
        <v>5</v>
      </c>
      <c r="R30" s="0" t="n">
        <v>5</v>
      </c>
      <c r="S30" s="3" t="n">
        <f aca="false">AVERAGE(C30:R30)</f>
        <v>4.85714285714286</v>
      </c>
      <c r="T30" s="4" t="n">
        <f aca="false">ROUND(S30,0)</f>
        <v>5</v>
      </c>
    </row>
    <row r="31" customFormat="false" ht="12.75" hidden="false" customHeight="false" outlineLevel="0" collapsed="false">
      <c r="A31" s="0" t="n">
        <v>20</v>
      </c>
      <c r="B31" s="0" t="s">
        <v>23</v>
      </c>
      <c r="E31" s="0" t="n">
        <v>3</v>
      </c>
      <c r="G31" s="0" t="n">
        <v>3</v>
      </c>
      <c r="L31" s="0" t="n">
        <v>2</v>
      </c>
      <c r="M31" s="0" t="n">
        <v>3</v>
      </c>
      <c r="P31" s="0" t="n">
        <v>2</v>
      </c>
      <c r="Q31" s="0" t="n">
        <v>3</v>
      </c>
      <c r="R31" s="0" t="n">
        <v>3</v>
      </c>
      <c r="S31" s="3" t="n">
        <f aca="false">AVERAGE(C31:R31)</f>
        <v>2.71428571428571</v>
      </c>
      <c r="T31" s="4" t="n">
        <f aca="false">ROUND(S31,0)</f>
        <v>3</v>
      </c>
    </row>
    <row r="32" customFormat="false" ht="12.75" hidden="false" customHeight="false" outlineLevel="0" collapsed="false">
      <c r="A32" s="0" t="n">
        <v>21</v>
      </c>
      <c r="B32" s="0" t="s">
        <v>24</v>
      </c>
      <c r="D32" s="0" t="n">
        <v>3</v>
      </c>
      <c r="E32" s="0" t="n">
        <v>3</v>
      </c>
      <c r="I32" s="0" t="n">
        <v>3</v>
      </c>
      <c r="O32" s="0" t="n">
        <v>2</v>
      </c>
      <c r="P32" s="0" t="n">
        <v>3</v>
      </c>
      <c r="R32" s="0" t="n">
        <v>3</v>
      </c>
      <c r="S32" s="3" t="n">
        <f aca="false">AVERAGE(C32:R32)</f>
        <v>2.83333333333333</v>
      </c>
      <c r="T32" s="4" t="n">
        <f aca="false">ROUND(S32,0)</f>
        <v>3</v>
      </c>
    </row>
    <row r="33" customFormat="false" ht="12.75" hidden="false" customHeight="false" outlineLevel="0" collapsed="false">
      <c r="A33" s="0" t="n">
        <v>22</v>
      </c>
      <c r="B33" s="0" t="s">
        <v>25</v>
      </c>
      <c r="C33" s="0" t="n">
        <v>3</v>
      </c>
      <c r="E33" s="0" t="n">
        <v>4</v>
      </c>
      <c r="I33" s="0" t="n">
        <v>3</v>
      </c>
      <c r="O33" s="0" t="n">
        <v>3</v>
      </c>
      <c r="P33" s="0" t="n">
        <v>3</v>
      </c>
      <c r="S33" s="3" t="n">
        <f aca="false">AVERAGE(C33:R33)</f>
        <v>3.2</v>
      </c>
      <c r="T33" s="4" t="n">
        <f aca="false">ROUND(S33,0)</f>
        <v>3</v>
      </c>
    </row>
    <row r="34" customFormat="false" ht="12.75" hidden="false" customHeight="false" outlineLevel="0" collapsed="false">
      <c r="A34" s="0" t="n">
        <v>23</v>
      </c>
      <c r="B34" s="0" t="s">
        <v>26</v>
      </c>
      <c r="E34" s="0" t="n">
        <v>4</v>
      </c>
      <c r="H34" s="0" t="n">
        <v>4</v>
      </c>
      <c r="N34" s="0" t="n">
        <v>5</v>
      </c>
      <c r="P34" s="0" t="n">
        <v>4</v>
      </c>
      <c r="S34" s="3" t="n">
        <f aca="false">AVERAGE(C34:R34)</f>
        <v>4.25</v>
      </c>
      <c r="T34" s="4" t="n">
        <f aca="false">ROUND(S34,0)</f>
        <v>4</v>
      </c>
    </row>
    <row r="35" customFormat="false" ht="12.75" hidden="false" customHeight="false" outlineLevel="0" collapsed="false">
      <c r="A35" s="0" t="n">
        <v>24</v>
      </c>
      <c r="B35" s="0" t="s">
        <v>27</v>
      </c>
      <c r="C35" s="0" t="n">
        <v>4</v>
      </c>
      <c r="E35" s="0" t="n">
        <v>5</v>
      </c>
      <c r="I35" s="0" t="n">
        <v>4</v>
      </c>
      <c r="O35" s="0" t="n">
        <v>4</v>
      </c>
      <c r="P35" s="0" t="n">
        <v>4</v>
      </c>
      <c r="S35" s="3" t="n">
        <f aca="false">AVERAGE(C35:R35)</f>
        <v>4.2</v>
      </c>
      <c r="T35" s="4" t="n">
        <f aca="false">ROUND(S35,0)</f>
        <v>4</v>
      </c>
    </row>
    <row r="36" customFormat="false" ht="12.75" hidden="false" customHeight="false" outlineLevel="0" collapsed="false">
      <c r="A36" s="0" t="n">
        <v>25</v>
      </c>
      <c r="B36" s="0" t="s">
        <v>28</v>
      </c>
      <c r="E36" s="0" t="n">
        <v>5</v>
      </c>
      <c r="H36" s="0" t="n">
        <v>5</v>
      </c>
      <c r="M36" s="0" t="n">
        <v>4</v>
      </c>
      <c r="P36" s="0" t="n">
        <v>5</v>
      </c>
      <c r="S36" s="3" t="n">
        <f aca="false">AVERAGE(C36:R36)</f>
        <v>4.75</v>
      </c>
      <c r="T36" s="4" t="n">
        <f aca="false">ROUND(S36,0)</f>
        <v>5</v>
      </c>
    </row>
    <row r="37" customFormat="false" ht="12.75" hidden="false" customHeight="false" outlineLevel="0" collapsed="false">
      <c r="A37" s="0" t="n">
        <v>26</v>
      </c>
      <c r="B37" s="0" t="s">
        <v>29</v>
      </c>
      <c r="E37" s="0" t="n">
        <v>4</v>
      </c>
      <c r="F37" s="0" t="n">
        <v>4</v>
      </c>
      <c r="K37" s="0" t="n">
        <v>3</v>
      </c>
      <c r="O37" s="0" t="n">
        <v>4</v>
      </c>
      <c r="P37" s="0" t="n">
        <v>4</v>
      </c>
      <c r="S37" s="3" t="n">
        <f aca="false">AVERAGE(C37:R37)</f>
        <v>3.8</v>
      </c>
      <c r="T37" s="4" t="n">
        <f aca="false">ROUND(S37,0)</f>
        <v>4</v>
      </c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3" t="n">
        <f aca="false">AVERAGE(S12:S37)</f>
        <v>3.77234432234432</v>
      </c>
      <c r="T38" s="4" t="n">
        <f aca="false">AVERAGE(T12:T37)</f>
        <v>3.73076923076923</v>
      </c>
    </row>
    <row r="39" customFormat="false" ht="12.75" hidden="false" customHeight="false" outlineLevel="0" collapsed="false">
      <c r="B39" s="0" t="s">
        <v>30</v>
      </c>
      <c r="C39" s="1" t="n">
        <f aca="false">COUNT(C12:C37)</f>
        <v>8</v>
      </c>
      <c r="D39" s="1" t="n">
        <f aca="false">COUNT(D12:D37)</f>
        <v>5</v>
      </c>
      <c r="E39" s="1" t="n">
        <f aca="false">COUNT(E12:E37)</f>
        <v>26</v>
      </c>
      <c r="F39" s="1" t="n">
        <f aca="false">COUNT(F12:F37)</f>
        <v>6</v>
      </c>
      <c r="G39" s="1" t="n">
        <f aca="false">COUNT(G12:G37)</f>
        <v>6</v>
      </c>
      <c r="H39" s="1" t="n">
        <f aca="false">COUNT(H12:H37)</f>
        <v>6</v>
      </c>
      <c r="I39" s="1" t="n">
        <f aca="false">COUNT(I12:I37)</f>
        <v>8</v>
      </c>
      <c r="J39" s="1" t="n">
        <f aca="false">COUNT(J12:J37)</f>
        <v>5</v>
      </c>
      <c r="K39" s="1" t="n">
        <f aca="false">COUNT(K12:K37)</f>
        <v>7</v>
      </c>
      <c r="L39" s="1" t="n">
        <f aca="false">COUNT(L12:L37)</f>
        <v>4</v>
      </c>
      <c r="M39" s="1" t="n">
        <f aca="false">COUNT(M12:M37)</f>
        <v>6</v>
      </c>
      <c r="N39" s="1" t="n">
        <f aca="false">COUNT(N12:N37)</f>
        <v>5</v>
      </c>
      <c r="O39" s="1" t="n">
        <f aca="false">COUNT(O12:O37)</f>
        <v>9</v>
      </c>
      <c r="P39" s="1" t="n">
        <f aca="false">COUNT(P12:P37)</f>
        <v>26</v>
      </c>
      <c r="Q39" s="1" t="n">
        <f aca="false">COUNT(Q12:Q37)</f>
        <v>4</v>
      </c>
      <c r="R39" s="1" t="n">
        <f aca="false">COUNT(R12:R37)</f>
        <v>7</v>
      </c>
      <c r="S39" s="6" t="n">
        <f aca="false">COUNT(S12:S37)</f>
        <v>26</v>
      </c>
      <c r="T39" s="4" t="n">
        <f aca="false">COUNT(T12:T37)</f>
        <v>26</v>
      </c>
    </row>
    <row r="40" customFormat="false" ht="12.75" hidden="false" customHeight="false" outlineLevel="0" collapsed="false">
      <c r="B40" s="0" t="s">
        <v>31</v>
      </c>
      <c r="C40" s="0" t="n">
        <f aca="false">COUNTIF(C12:C37,5)</f>
        <v>1</v>
      </c>
      <c r="D40" s="0" t="n">
        <f aca="false">COUNTIF(D12:D37,5)</f>
        <v>0</v>
      </c>
      <c r="E40" s="0" t="n">
        <f aca="false">COUNTIF(E12:E37,5)</f>
        <v>7</v>
      </c>
      <c r="F40" s="0" t="n">
        <f aca="false">COUNTIF(F12:F37,5)</f>
        <v>0</v>
      </c>
      <c r="G40" s="0" t="n">
        <f aca="false">COUNTIF(G12:G37,5)</f>
        <v>0</v>
      </c>
      <c r="H40" s="0" t="n">
        <f aca="false">COUNTIF(H12:H37,5)</f>
        <v>4</v>
      </c>
      <c r="I40" s="0" t="n">
        <f aca="false">COUNTIF(I12:I37,5)</f>
        <v>0</v>
      </c>
      <c r="J40" s="0" t="n">
        <f aca="false">COUNTIF(J12:J37,5)</f>
        <v>0</v>
      </c>
      <c r="K40" s="0" t="n">
        <f aca="false">COUNTIF(K12:K37,5)</f>
        <v>2</v>
      </c>
      <c r="L40" s="0" t="n">
        <f aca="false">COUNTIF(L12:L37,5)</f>
        <v>1</v>
      </c>
      <c r="M40" s="0" t="n">
        <f aca="false">COUNTIF(M12:M37,5)</f>
        <v>0</v>
      </c>
      <c r="N40" s="0" t="n">
        <f aca="false">COUNTIF(N12:N37,5)</f>
        <v>1</v>
      </c>
      <c r="O40" s="0" t="n">
        <f aca="false">COUNTIF(O12:O37,5)</f>
        <v>0</v>
      </c>
      <c r="P40" s="0" t="n">
        <f aca="false">COUNTIF(P12:P37,5)</f>
        <v>7</v>
      </c>
      <c r="Q40" s="0" t="n">
        <f aca="false">COUNTIF(Q12:Q37,5)</f>
        <v>0</v>
      </c>
      <c r="R40" s="0" t="n">
        <f aca="false">COUNTIF(R12:R37,5)</f>
        <v>1</v>
      </c>
      <c r="T40" s="0" t="n">
        <f aca="false">COUNTIF(T12:T37,5)</f>
        <v>3</v>
      </c>
    </row>
    <row r="41" customFormat="false" ht="12.75" hidden="false" customHeight="false" outlineLevel="0" collapsed="false">
      <c r="B41" s="0" t="s">
        <v>32</v>
      </c>
      <c r="C41" s="0" t="n">
        <f aca="false">COUNTIF(C12:C37,4)</f>
        <v>3</v>
      </c>
      <c r="D41" s="0" t="n">
        <f aca="false">COUNTIF(D12:D37,4)</f>
        <v>2</v>
      </c>
      <c r="E41" s="0" t="n">
        <f aca="false">COUNTIF(E12:E37,4)</f>
        <v>10</v>
      </c>
      <c r="F41" s="0" t="n">
        <f aca="false">COUNTIF(F12:F37,4)</f>
        <v>4</v>
      </c>
      <c r="G41" s="0" t="n">
        <f aca="false">COUNTIF(G12:G37,4)</f>
        <v>5</v>
      </c>
      <c r="H41" s="0" t="n">
        <f aca="false">COUNTIF(H12:H37,4)</f>
        <v>1</v>
      </c>
      <c r="I41" s="0" t="n">
        <f aca="false">COUNTIF(I12:I37,4)</f>
        <v>4</v>
      </c>
      <c r="J41" s="0" t="n">
        <f aca="false">COUNTIF(J12:J37,4)</f>
        <v>3</v>
      </c>
      <c r="K41" s="0" t="n">
        <f aca="false">COUNTIF(K12:K37,4)</f>
        <v>2</v>
      </c>
      <c r="L41" s="0" t="n">
        <f aca="false">COUNTIF(L12:L37,4)</f>
        <v>1</v>
      </c>
      <c r="M41" s="0" t="n">
        <f aca="false">COUNTIF(M12:M37,4)</f>
        <v>3</v>
      </c>
      <c r="N41" s="0" t="n">
        <f aca="false">COUNTIF(N12:N37,4)</f>
        <v>3</v>
      </c>
      <c r="O41" s="0" t="n">
        <f aca="false">COUNTIF(O12:O37,4)</f>
        <v>4</v>
      </c>
      <c r="P41" s="0" t="n">
        <f aca="false">COUNTIF(P12:P37,4)</f>
        <v>9</v>
      </c>
      <c r="Q41" s="0" t="n">
        <f aca="false">COUNTIF(Q12:Q37,4)</f>
        <v>1</v>
      </c>
      <c r="R41" s="0" t="n">
        <f aca="false">COUNTIF(R12:R37,4)</f>
        <v>2</v>
      </c>
      <c r="T41" s="0" t="n">
        <f aca="false">COUNTIF(T12:T37,4)</f>
        <v>13</v>
      </c>
    </row>
    <row r="42" customFormat="false" ht="12.75" hidden="false" customHeight="false" outlineLevel="0" collapsed="false">
      <c r="B42" s="0" t="s">
        <v>33</v>
      </c>
      <c r="C42" s="0" t="n">
        <f aca="false">COUNTIF(C12:C37,3)</f>
        <v>4</v>
      </c>
      <c r="D42" s="0" t="n">
        <f aca="false">COUNTIF(D12:D37,3)</f>
        <v>3</v>
      </c>
      <c r="E42" s="0" t="n">
        <f aca="false">COUNTIF(E12:E37,3)</f>
        <v>7</v>
      </c>
      <c r="F42" s="0" t="n">
        <f aca="false">COUNTIF(F12:F37,3)</f>
        <v>2</v>
      </c>
      <c r="G42" s="0" t="n">
        <f aca="false">COUNTIF(G12:G37,3)</f>
        <v>1</v>
      </c>
      <c r="H42" s="0" t="n">
        <f aca="false">COUNTIF(H12:H37,3)</f>
        <v>1</v>
      </c>
      <c r="I42" s="0" t="n">
        <f aca="false">COUNTIF(I12:I37,3)</f>
        <v>3</v>
      </c>
      <c r="J42" s="0" t="n">
        <f aca="false">COUNTIF(J12:J37,3)</f>
        <v>2</v>
      </c>
      <c r="K42" s="0" t="n">
        <f aca="false">COUNTIF(K12:K37,3)</f>
        <v>3</v>
      </c>
      <c r="L42" s="0" t="n">
        <f aca="false">COUNTIF(L12:L37,3)</f>
        <v>1</v>
      </c>
      <c r="M42" s="0" t="n">
        <f aca="false">COUNTIF(M12:M37,3)</f>
        <v>3</v>
      </c>
      <c r="N42" s="0" t="n">
        <f aca="false">COUNTIF(N12:N37,3)</f>
        <v>1</v>
      </c>
      <c r="O42" s="0" t="n">
        <f aca="false">COUNTIF(O12:O37,3)</f>
        <v>4</v>
      </c>
      <c r="P42" s="0" t="n">
        <f aca="false">COUNTIF(P12:P37,3)</f>
        <v>7</v>
      </c>
      <c r="Q42" s="0" t="n">
        <f aca="false">COUNTIF(Q12:Q37,3)</f>
        <v>3</v>
      </c>
      <c r="R42" s="0" t="n">
        <f aca="false">COUNTIF(R12:R37,3)</f>
        <v>4</v>
      </c>
      <c r="T42" s="0" t="n">
        <f aca="false">COUNTIF(T12:T37,3)</f>
        <v>10</v>
      </c>
    </row>
    <row r="43" customFormat="false" ht="12.75" hidden="false" customHeight="false" outlineLevel="0" collapsed="false">
      <c r="B43" s="0" t="s">
        <v>34</v>
      </c>
      <c r="C43" s="0" t="n">
        <f aca="false">COUNTIF(C12:C37,2)</f>
        <v>0</v>
      </c>
      <c r="D43" s="0" t="n">
        <f aca="false">COUNTIF(D12:D37,2)</f>
        <v>0</v>
      </c>
      <c r="E43" s="0" t="n">
        <f aca="false">COUNTIF(E12:E37,2)</f>
        <v>2</v>
      </c>
      <c r="F43" s="0" t="n">
        <f aca="false">COUNTIF(F12:F37,2)</f>
        <v>0</v>
      </c>
      <c r="G43" s="0" t="n">
        <f aca="false">COUNTIF(G12:G37,2)</f>
        <v>0</v>
      </c>
      <c r="H43" s="0" t="n">
        <f aca="false">COUNTIF(H12:H37,2)</f>
        <v>0</v>
      </c>
      <c r="I43" s="0" t="n">
        <f aca="false">COUNTIF(I12:I37,2)</f>
        <v>1</v>
      </c>
      <c r="J43" s="0" t="n">
        <f aca="false">COUNTIF(J12:J37,2)</f>
        <v>0</v>
      </c>
      <c r="K43" s="0" t="n">
        <f aca="false">COUNTIF(K12:K37,2)</f>
        <v>0</v>
      </c>
      <c r="L43" s="0" t="n">
        <f aca="false">COUNTIF(L12:L37,2)</f>
        <v>1</v>
      </c>
      <c r="M43" s="0" t="n">
        <f aca="false">COUNTIF(M12:M37,2)</f>
        <v>0</v>
      </c>
      <c r="N43" s="0" t="n">
        <f aca="false">COUNTIF(N12:N37,2)</f>
        <v>0</v>
      </c>
      <c r="O43" s="0" t="n">
        <f aca="false">COUNTIF(O12:O37,2)</f>
        <v>1</v>
      </c>
      <c r="P43" s="0" t="n">
        <f aca="false">COUNTIF(P12:P37,2)</f>
        <v>3</v>
      </c>
      <c r="Q43" s="0" t="n">
        <f aca="false">COUNTIF(Q12:Q37,2)</f>
        <v>0</v>
      </c>
      <c r="R43" s="0" t="n">
        <f aca="false">COUNTIF(R12:R37,2)</f>
        <v>0</v>
      </c>
      <c r="T43" s="0" t="n">
        <f aca="false">COUNTIF(T12:T37,2)</f>
        <v>0</v>
      </c>
    </row>
    <row r="45" customFormat="false" ht="12.75" hidden="false" customHeight="false" outlineLevel="0" collapsed="false">
      <c r="B45" s="0" t="s">
        <v>35</v>
      </c>
      <c r="C45" s="7" t="n">
        <f aca="false">(T40+T41+T42)/(T39-T43)</f>
        <v>1</v>
      </c>
    </row>
    <row r="46" customFormat="false" ht="12.75" hidden="false" customHeight="false" outlineLevel="0" collapsed="false">
      <c r="B46" s="0" t="s">
        <v>36</v>
      </c>
      <c r="C46" s="7" t="n">
        <f aca="false">(T40+T41)/(T39-T43)</f>
        <v>0.615384615384615</v>
      </c>
    </row>
    <row r="47" customFormat="false" ht="12.75" hidden="false" customHeight="false" outlineLevel="0" collapsed="false">
      <c r="B47" s="0" t="s">
        <v>37</v>
      </c>
      <c r="C47" s="7" t="n">
        <f aca="false">(0.16*T43+0.32*T42+0.64*T41+1*T40)/(T39-T43)</f>
        <v>0.558461538461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8:47:55Z</dcterms:created>
  <dc:creator>Sergey</dc:creator>
  <dc:description/>
  <dc:language>en-US</dc:language>
  <cp:lastModifiedBy>Sergey</cp:lastModifiedBy>
  <dcterms:modified xsi:type="dcterms:W3CDTF">2007-02-03T15:09:46Z</dcterms:modified>
  <cp:revision>0</cp:revision>
  <dc:subject/>
  <dc:title/>
</cp:coreProperties>
</file>